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dG FB GB (2)" sheetId="1" state="visible" r:id="rId2"/>
    <sheet name="Ledenboek - BdG FB GB" sheetId="2" state="visible" r:id="rId3"/>
    <sheet name="MBA BdG FB GB" sheetId="3" state="visible" r:id="rId4"/>
  </sheets>
  <definedNames>
    <definedName function="false" hidden="false" localSheetId="1" name="_xlnm.Print_Area" vbProcedure="false">'Ledenboek - BdG FB GB'!$A$1:$I$200</definedName>
    <definedName function="false" hidden="false" localSheetId="2" name="_xlnm.Print_Area" vbProcedure="false">'MBA BdG FB GB'!$A$1:$H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195">
  <si>
    <t xml:space="preserve">V.Z.W. KONINKLIJKE BELGISCHE BILJARTBOND  1906</t>
  </si>
  <si>
    <t xml:space="preserve">GEWEST LIMBURG</t>
  </si>
  <si>
    <t xml:space="preserve">Beker der gewesten  - DRIEBAND GROOT BILJART</t>
  </si>
  <si>
    <t xml:space="preserve">13 tot 23//17 tot 29//21 tot 35</t>
  </si>
  <si>
    <t xml:space="preserve">AFDELING 1</t>
  </si>
  <si>
    <t xml:space="preserve">Speelronde 1</t>
  </si>
  <si>
    <t xml:space="preserve">DG1001</t>
  </si>
  <si>
    <t xml:space="preserve">20u00</t>
  </si>
  <si>
    <t xml:space="preserve">S.T.B.A. 1</t>
  </si>
  <si>
    <t xml:space="preserve"> -</t>
  </si>
  <si>
    <t xml:space="preserve">S.T.B.A. 2</t>
  </si>
  <si>
    <t xml:space="preserve">DG1002</t>
  </si>
  <si>
    <t xml:space="preserve">19u30</t>
  </si>
  <si>
    <t xml:space="preserve">B.C. Ten Hout DB1</t>
  </si>
  <si>
    <t xml:space="preserve">B.C. Ten Hout DB2</t>
  </si>
  <si>
    <t xml:space="preserve">DG1003</t>
  </si>
  <si>
    <t xml:space="preserve">B.C. De Optimisten 1</t>
  </si>
  <si>
    <t xml:space="preserve">B.C. De Optimisten 2</t>
  </si>
  <si>
    <t xml:space="preserve">DG1004</t>
  </si>
  <si>
    <t xml:space="preserve">Maaslandse 1</t>
  </si>
  <si>
    <t xml:space="preserve">Maaslandse 2</t>
  </si>
  <si>
    <t xml:space="preserve">DG1005</t>
  </si>
  <si>
    <t xml:space="preserve">B.C. Ten Hout DB3</t>
  </si>
  <si>
    <t xml:space="preserve">B.C. De Optimisten 3</t>
  </si>
  <si>
    <t xml:space="preserve">DG1006</t>
  </si>
  <si>
    <t xml:space="preserve">B.C Fortuna</t>
  </si>
  <si>
    <t xml:space="preserve">-</t>
  </si>
  <si>
    <t xml:space="preserve">Kon.B.C. De Ketsers Genk</t>
  </si>
  <si>
    <t xml:space="preserve">Speelronde 2</t>
  </si>
  <si>
    <t xml:space="preserve">DG1007</t>
  </si>
  <si>
    <t xml:space="preserve">DG1008</t>
  </si>
  <si>
    <t xml:space="preserve">DG1009</t>
  </si>
  <si>
    <t xml:space="preserve">DG1010</t>
  </si>
  <si>
    <t xml:space="preserve">DG1011</t>
  </si>
  <si>
    <t xml:space="preserve">DG1012</t>
  </si>
  <si>
    <t xml:space="preserve">Speelronde 3</t>
  </si>
  <si>
    <t xml:space="preserve">DG1013</t>
  </si>
  <si>
    <t xml:space="preserve">DG1014</t>
  </si>
  <si>
    <t xml:space="preserve">DG1015</t>
  </si>
  <si>
    <t xml:space="preserve">DG1016</t>
  </si>
  <si>
    <t xml:space="preserve">DG1017</t>
  </si>
  <si>
    <t xml:space="preserve">DG1018</t>
  </si>
  <si>
    <t xml:space="preserve">Speelronde 4</t>
  </si>
  <si>
    <t xml:space="preserve">DG1019</t>
  </si>
  <si>
    <t xml:space="preserve">DG1020</t>
  </si>
  <si>
    <t xml:space="preserve">DG1021</t>
  </si>
  <si>
    <t xml:space="preserve">DG1022</t>
  </si>
  <si>
    <t xml:space="preserve">DG1023</t>
  </si>
  <si>
    <t xml:space="preserve">DG1024</t>
  </si>
  <si>
    <t xml:space="preserve">Speelronde 5</t>
  </si>
  <si>
    <t xml:space="preserve">DG1025</t>
  </si>
  <si>
    <t xml:space="preserve">DG1026</t>
  </si>
  <si>
    <t xml:space="preserve">DG1027</t>
  </si>
  <si>
    <t xml:space="preserve">DG1028</t>
  </si>
  <si>
    <t xml:space="preserve">DG1029</t>
  </si>
  <si>
    <t xml:space="preserve">DG1030</t>
  </si>
  <si>
    <t xml:space="preserve">Speelronde 6</t>
  </si>
  <si>
    <t xml:space="preserve">DG1031</t>
  </si>
  <si>
    <t xml:space="preserve">DG1032</t>
  </si>
  <si>
    <t xml:space="preserve">DG1033</t>
  </si>
  <si>
    <t xml:space="preserve">DG1034</t>
  </si>
  <si>
    <t xml:space="preserve">DG1035</t>
  </si>
  <si>
    <t xml:space="preserve">DG1036</t>
  </si>
  <si>
    <t xml:space="preserve">Vervolg speelkalender - beker der gewesten - DRIEBAND GROOT BILJART</t>
  </si>
  <si>
    <t xml:space="preserve">Speelronde 7</t>
  </si>
  <si>
    <t xml:space="preserve">DG1037</t>
  </si>
  <si>
    <t xml:space="preserve">DG1038</t>
  </si>
  <si>
    <t xml:space="preserve">DG1039</t>
  </si>
  <si>
    <t xml:space="preserve">DG1040</t>
  </si>
  <si>
    <t xml:space="preserve">DG1041</t>
  </si>
  <si>
    <t xml:space="preserve">DG1042</t>
  </si>
  <si>
    <t xml:space="preserve">Speelronde 8</t>
  </si>
  <si>
    <t xml:space="preserve">DG1043</t>
  </si>
  <si>
    <t xml:space="preserve">DG1044</t>
  </si>
  <si>
    <t xml:space="preserve">DG1045</t>
  </si>
  <si>
    <t xml:space="preserve">DG1046</t>
  </si>
  <si>
    <t xml:space="preserve">DG1047</t>
  </si>
  <si>
    <t xml:space="preserve">DG1048</t>
  </si>
  <si>
    <t xml:space="preserve">Speelronde 9</t>
  </si>
  <si>
    <t xml:space="preserve">DG1049</t>
  </si>
  <si>
    <t xml:space="preserve">DG1050</t>
  </si>
  <si>
    <t xml:space="preserve">DG1051</t>
  </si>
  <si>
    <t xml:space="preserve">DG1052</t>
  </si>
  <si>
    <t xml:space="preserve">DG1053</t>
  </si>
  <si>
    <t xml:space="preserve">DG1054</t>
  </si>
  <si>
    <t xml:space="preserve">Speelronde 10</t>
  </si>
  <si>
    <t xml:space="preserve">DG1055</t>
  </si>
  <si>
    <t xml:space="preserve">DG1056</t>
  </si>
  <si>
    <t xml:space="preserve">DG1057</t>
  </si>
  <si>
    <t xml:space="preserve">DG1058</t>
  </si>
  <si>
    <t xml:space="preserve">wo</t>
  </si>
  <si>
    <t xml:space="preserve">DG1059</t>
  </si>
  <si>
    <t xml:space="preserve">DG1060</t>
  </si>
  <si>
    <t xml:space="preserve">Speelronde 11</t>
  </si>
  <si>
    <t xml:space="preserve">DG1061</t>
  </si>
  <si>
    <t xml:space="preserve">DG1062</t>
  </si>
  <si>
    <t xml:space="preserve">DG1063</t>
  </si>
  <si>
    <t xml:space="preserve">DG1064</t>
  </si>
  <si>
    <t xml:space="preserve">DG1065</t>
  </si>
  <si>
    <t xml:space="preserve">DG1066</t>
  </si>
  <si>
    <t xml:space="preserve">Speelronde 12</t>
  </si>
  <si>
    <t xml:space="preserve">DG1067</t>
  </si>
  <si>
    <t xml:space="preserve">  -</t>
  </si>
  <si>
    <t xml:space="preserve">DG1068</t>
  </si>
  <si>
    <t xml:space="preserve">DG1069</t>
  </si>
  <si>
    <t xml:space="preserve">DG1070</t>
  </si>
  <si>
    <t xml:space="preserve">DG1071</t>
  </si>
  <si>
    <t xml:space="preserve">DG1072</t>
  </si>
  <si>
    <t xml:space="preserve">Speelronde 13</t>
  </si>
  <si>
    <t xml:space="preserve">DG1073</t>
  </si>
  <si>
    <t xml:space="preserve">DG1074</t>
  </si>
  <si>
    <t xml:space="preserve">DG1075</t>
  </si>
  <si>
    <t xml:space="preserve">DG1076</t>
  </si>
  <si>
    <t xml:space="preserve">DG1077</t>
  </si>
  <si>
    <t xml:space="preserve">DG1078</t>
  </si>
  <si>
    <t xml:space="preserve">Speelronde 14</t>
  </si>
  <si>
    <t xml:space="preserve">DG1079</t>
  </si>
  <si>
    <t xml:space="preserve">DG1080</t>
  </si>
  <si>
    <t xml:space="preserve">DG1081</t>
  </si>
  <si>
    <t xml:space="preserve">DG1082</t>
  </si>
  <si>
    <t xml:space="preserve">DG1083</t>
  </si>
  <si>
    <t xml:space="preserve">DG1084</t>
  </si>
  <si>
    <t xml:space="preserve">Speelronde 15</t>
  </si>
  <si>
    <t xml:space="preserve">DG1085</t>
  </si>
  <si>
    <t xml:space="preserve">DG1086</t>
  </si>
  <si>
    <t xml:space="preserve">DG1087</t>
  </si>
  <si>
    <t xml:space="preserve">DG1088</t>
  </si>
  <si>
    <t xml:space="preserve">DG1089</t>
  </si>
  <si>
    <t xml:space="preserve">DG1090</t>
  </si>
  <si>
    <t xml:space="preserve">Speelronde 16</t>
  </si>
  <si>
    <t xml:space="preserve">DG1091</t>
  </si>
  <si>
    <t xml:space="preserve">DG1092</t>
  </si>
  <si>
    <t xml:space="preserve">DG1093</t>
  </si>
  <si>
    <t xml:space="preserve">DG1094</t>
  </si>
  <si>
    <t xml:space="preserve">DG1095</t>
  </si>
  <si>
    <t xml:space="preserve">DG1096</t>
  </si>
  <si>
    <t xml:space="preserve">Speelronde 17</t>
  </si>
  <si>
    <t xml:space="preserve">DG1097</t>
  </si>
  <si>
    <t xml:space="preserve">DG1098</t>
  </si>
  <si>
    <t xml:space="preserve">DG1099</t>
  </si>
  <si>
    <t xml:space="preserve">DG1100</t>
  </si>
  <si>
    <t xml:space="preserve">DG1101</t>
  </si>
  <si>
    <t xml:space="preserve">DG1102</t>
  </si>
  <si>
    <t xml:space="preserve">Speelronde 18</t>
  </si>
  <si>
    <t xml:space="preserve">DG1103</t>
  </si>
  <si>
    <t xml:space="preserve">DG1104</t>
  </si>
  <si>
    <t xml:space="preserve">DG1105</t>
  </si>
  <si>
    <t xml:space="preserve">DG1106</t>
  </si>
  <si>
    <t xml:space="preserve">DG1107</t>
  </si>
  <si>
    <t xml:space="preserve">DG1108</t>
  </si>
  <si>
    <t xml:space="preserve">Speelronde 19</t>
  </si>
  <si>
    <t xml:space="preserve">DG1109</t>
  </si>
  <si>
    <t xml:space="preserve">DG1110</t>
  </si>
  <si>
    <t xml:space="preserve">DG1111</t>
  </si>
  <si>
    <t xml:space="preserve">DG1112</t>
  </si>
  <si>
    <t xml:space="preserve">DG1113</t>
  </si>
  <si>
    <t xml:space="preserve">DG1114</t>
  </si>
  <si>
    <t xml:space="preserve">Speelronde 20</t>
  </si>
  <si>
    <t xml:space="preserve">DG1115</t>
  </si>
  <si>
    <t xml:space="preserve">DG1116</t>
  </si>
  <si>
    <t xml:space="preserve">DG1117</t>
  </si>
  <si>
    <t xml:space="preserve">DG1118</t>
  </si>
  <si>
    <t xml:space="preserve">DG1119</t>
  </si>
  <si>
    <t xml:space="preserve">DG1120</t>
  </si>
  <si>
    <t xml:space="preserve">Vervolg speelkalender - DRIEBAND GROOT BILJART</t>
  </si>
  <si>
    <t xml:space="preserve">Speelronde 21</t>
  </si>
  <si>
    <t xml:space="preserve">DG1121</t>
  </si>
  <si>
    <t xml:space="preserve">DG1122</t>
  </si>
  <si>
    <t xml:space="preserve">DG1123</t>
  </si>
  <si>
    <t xml:space="preserve">DG1124</t>
  </si>
  <si>
    <t xml:space="preserve">ma</t>
  </si>
  <si>
    <t xml:space="preserve">DG1125</t>
  </si>
  <si>
    <t xml:space="preserve">DG1126</t>
  </si>
  <si>
    <t xml:space="preserve">Speelronde 22</t>
  </si>
  <si>
    <t xml:space="preserve">DG1127</t>
  </si>
  <si>
    <t xml:space="preserve">DG1128</t>
  </si>
  <si>
    <t xml:space="preserve">DG1129</t>
  </si>
  <si>
    <t xml:space="preserve">DG1130</t>
  </si>
  <si>
    <t xml:space="preserve">DG1131</t>
  </si>
  <si>
    <t xml:space="preserve">DG1132</t>
  </si>
  <si>
    <t xml:space="preserve">Wedstrijdbladen en samenvattingsblad te zenden aan Frie Fransen - Eviestraat 36 - 3530 Houthalen</t>
  </si>
  <si>
    <t xml:space="preserve">Tel.  011 - 72 85 69</t>
  </si>
  <si>
    <t xml:space="preserve">De uitslagen mogen ook via mail verzonden worden. U hoeft dan de wedstrijdbladen niet via de post</t>
  </si>
  <si>
    <t xml:space="preserve">te verzenden.</t>
  </si>
  <si>
    <r>
      <rPr>
        <sz val="10"/>
        <rFont val="Times New Roman"/>
        <family val="0"/>
      </rPr>
      <t xml:space="preserve">De uitslagen moeten verzonden worden uiterlijk </t>
    </r>
    <r>
      <rPr>
        <b val="true"/>
        <sz val="10"/>
        <rFont val="Times New Roman"/>
        <family val="0"/>
      </rPr>
      <t xml:space="preserve">24 uur</t>
    </r>
    <r>
      <rPr>
        <sz val="10"/>
        <rFont val="Times New Roman"/>
        <family val="1"/>
      </rPr>
      <t xml:space="preserve"> na het verloop van de ontmoeting.</t>
    </r>
  </si>
  <si>
    <t xml:space="preserve">Op het samenvattingsblad moet het ontmoetingsnummer vermeld worden (Staat op de speelkalender</t>
  </si>
  <si>
    <t xml:space="preserve">voor de speeldatum.)</t>
  </si>
  <si>
    <t xml:space="preserve">Clubs die spelen op donderdag, vrijdag en in het weekend moeten de uitslag telefonisch voor</t>
  </si>
  <si>
    <t xml:space="preserve">ZATERDAGMIDDAG 14 uur aan Frie Fransen  laten geworden.</t>
  </si>
  <si>
    <t xml:space="preserve">Fransen Godfried</t>
  </si>
  <si>
    <t xml:space="preserve">GSB Limburg</t>
  </si>
  <si>
    <t xml:space="preserve">Sportjaar 2025/2026</t>
  </si>
  <si>
    <t xml:space="preserve">Biljarts VERHOEVEN</t>
  </si>
  <si>
    <t xml:space="preserve">BdG  -  DRIEBAND GROOT BILJART</t>
  </si>
  <si>
    <r>
      <rPr>
        <sz val="10"/>
        <rFont val="Arial"/>
        <family val="2"/>
      </rPr>
      <t xml:space="preserve">De uitslagen moeten verzonden worden uiterlijk </t>
    </r>
    <r>
      <rPr>
        <b val="true"/>
        <sz val="10"/>
        <rFont val="Arial"/>
        <family val="2"/>
      </rPr>
      <t xml:space="preserve">24 uur</t>
    </r>
    <r>
      <rPr>
        <sz val="10"/>
        <rFont val="Arial"/>
        <family val="2"/>
      </rPr>
      <t xml:space="preserve"> na het verloop van de ontmoetin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"/>
    <numFmt numFmtId="166" formatCode="dd/mm/yy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u val="singl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.99"/>
    <col collapsed="false" customWidth="true" hidden="false" outlineLevel="0" max="4" min="4" style="2" width="8.82"/>
    <col collapsed="false" customWidth="true" hidden="false" outlineLevel="0" max="5" min="5" style="0" width="1.99"/>
    <col collapsed="false" customWidth="true" hidden="false" outlineLevel="0" max="6" min="6" style="0" width="8.82"/>
    <col collapsed="false" customWidth="true" hidden="false" outlineLevel="0" max="7" min="7" style="0" width="18.99"/>
    <col collapsed="false" customWidth="true" hidden="false" outlineLevel="0" max="8" min="8" style="3" width="1.99"/>
    <col collapsed="false" customWidth="true" hidden="false" outlineLevel="0" max="9" min="9" style="0" width="28.49"/>
  </cols>
  <sheetData>
    <row r="1" customFormat="false" ht="12.75" hidden="false" customHeight="false" outlineLevel="0" collapsed="false">
      <c r="A1" s="4"/>
      <c r="B1" s="5"/>
      <c r="C1" s="6"/>
      <c r="D1" s="7"/>
      <c r="E1" s="5"/>
      <c r="F1" s="5"/>
      <c r="G1" s="5"/>
      <c r="H1" s="5"/>
      <c r="I1" s="8"/>
    </row>
    <row r="2" customFormat="false" ht="12.75" hidden="false" customHeight="fals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</row>
    <row r="3" customFormat="false" ht="12.75" hidden="false" customHeight="false" outlineLevel="0" collapsed="false">
      <c r="A3" s="9"/>
      <c r="B3" s="12"/>
      <c r="C3" s="11" t="s">
        <v>1</v>
      </c>
      <c r="D3" s="11"/>
      <c r="E3" s="11"/>
      <c r="F3" s="11"/>
      <c r="G3" s="11"/>
      <c r="H3" s="11"/>
      <c r="I3" s="11"/>
    </row>
    <row r="4" customFormat="false" ht="12.75" hidden="false" customHeight="false" outlineLevel="0" collapsed="false">
      <c r="A4" s="9"/>
      <c r="B4" s="13"/>
      <c r="C4" s="11" t="s">
        <v>2</v>
      </c>
      <c r="D4" s="11"/>
      <c r="E4" s="11"/>
      <c r="F4" s="11"/>
      <c r="G4" s="11"/>
      <c r="H4" s="11"/>
      <c r="I4" s="11"/>
    </row>
    <row r="5" customFormat="false" ht="13.5" hidden="false" customHeight="false" outlineLevel="0" collapsed="false">
      <c r="A5" s="14"/>
      <c r="B5" s="15"/>
      <c r="C5" s="16"/>
      <c r="D5" s="17"/>
      <c r="E5" s="15"/>
      <c r="F5" s="15"/>
      <c r="G5" s="15" t="s">
        <v>3</v>
      </c>
      <c r="H5" s="15"/>
      <c r="I5" s="18"/>
    </row>
    <row r="6" customFormat="false" ht="12.75" hidden="false" customHeight="false" outlineLevel="0" collapsed="false">
      <c r="A6" s="13"/>
      <c r="B6" s="13"/>
      <c r="C6" s="19"/>
      <c r="D6" s="20"/>
      <c r="E6" s="21"/>
      <c r="F6" s="21"/>
      <c r="G6" s="21"/>
      <c r="H6" s="10"/>
      <c r="I6" s="21"/>
    </row>
    <row r="7" customFormat="false" ht="12.75" hidden="false" customHeight="false" outlineLevel="0" collapsed="false">
      <c r="A7" s="22" t="s">
        <v>4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false" outlineLevel="0" collapsed="false">
      <c r="B8" s="3"/>
      <c r="C8" s="23"/>
      <c r="D8" s="24"/>
      <c r="E8" s="25"/>
      <c r="F8" s="25"/>
      <c r="G8" s="25"/>
      <c r="I8" s="25"/>
    </row>
    <row r="9" customFormat="false" ht="12.75" hidden="false" customHeight="false" outlineLevel="0" collapsed="false">
      <c r="A9" s="26" t="s">
        <v>5</v>
      </c>
      <c r="B9" s="3"/>
    </row>
    <row r="10" customFormat="false" ht="12.75" hidden="false" customHeight="false" outlineLevel="0" collapsed="false">
      <c r="A10" s="0" t="s">
        <v>6</v>
      </c>
      <c r="B10" s="3" t="s">
        <v>7</v>
      </c>
      <c r="C10" s="27" t="n">
        <v>45904</v>
      </c>
      <c r="D10" s="2" t="n">
        <v>45904</v>
      </c>
      <c r="F10" s="28" t="s">
        <v>8</v>
      </c>
      <c r="H10" s="3" t="s">
        <v>9</v>
      </c>
      <c r="I10" s="28" t="s">
        <v>10</v>
      </c>
    </row>
    <row r="11" customFormat="false" ht="12.75" hidden="false" customHeight="false" outlineLevel="0" collapsed="false">
      <c r="A11" s="0" t="s">
        <v>11</v>
      </c>
      <c r="B11" s="3" t="s">
        <v>12</v>
      </c>
      <c r="C11" s="27" t="n">
        <v>45903</v>
      </c>
      <c r="D11" s="2" t="n">
        <v>45903</v>
      </c>
      <c r="F11" s="28" t="s">
        <v>13</v>
      </c>
      <c r="H11" s="3" t="s">
        <v>9</v>
      </c>
      <c r="I11" s="28" t="s">
        <v>14</v>
      </c>
    </row>
    <row r="12" customFormat="false" ht="12.75" hidden="false" customHeight="false" outlineLevel="0" collapsed="false">
      <c r="A12" s="0" t="s">
        <v>15</v>
      </c>
      <c r="B12" s="3" t="s">
        <v>12</v>
      </c>
      <c r="C12" s="27" t="n">
        <v>45903</v>
      </c>
      <c r="D12" s="2" t="n">
        <v>45903</v>
      </c>
      <c r="F12" s="28" t="s">
        <v>16</v>
      </c>
      <c r="H12" s="3" t="s">
        <v>9</v>
      </c>
      <c r="I12" s="28" t="s">
        <v>17</v>
      </c>
    </row>
    <row r="13" customFormat="false" ht="12.75" hidden="false" customHeight="false" outlineLevel="0" collapsed="false">
      <c r="A13" s="0" t="s">
        <v>18</v>
      </c>
      <c r="B13" s="3" t="s">
        <v>12</v>
      </c>
      <c r="C13" s="27" t="n">
        <v>45903</v>
      </c>
      <c r="D13" s="2" t="n">
        <v>45903</v>
      </c>
      <c r="F13" s="28" t="s">
        <v>19</v>
      </c>
      <c r="H13" s="3" t="s">
        <v>9</v>
      </c>
      <c r="I13" s="28" t="s">
        <v>20</v>
      </c>
    </row>
    <row r="14" customFormat="false" ht="12.75" hidden="false" customHeight="false" outlineLevel="0" collapsed="false">
      <c r="A14" s="0" t="s">
        <v>21</v>
      </c>
      <c r="B14" s="3" t="s">
        <v>12</v>
      </c>
      <c r="C14" s="27" t="n">
        <v>45901</v>
      </c>
      <c r="D14" s="2" t="n">
        <v>45901</v>
      </c>
      <c r="F14" s="28" t="s">
        <v>22</v>
      </c>
      <c r="H14" s="3" t="s">
        <v>9</v>
      </c>
      <c r="I14" s="28" t="s">
        <v>23</v>
      </c>
    </row>
    <row r="15" customFormat="false" ht="12.75" hidden="false" customHeight="false" outlineLevel="0" collapsed="false">
      <c r="A15" s="0" t="s">
        <v>24</v>
      </c>
      <c r="B15" s="3" t="s">
        <v>12</v>
      </c>
      <c r="C15" s="27" t="n">
        <v>45902</v>
      </c>
      <c r="D15" s="2" t="n">
        <v>45902</v>
      </c>
      <c r="F15" s="28" t="s">
        <v>25</v>
      </c>
      <c r="H15" s="3" t="s">
        <v>26</v>
      </c>
      <c r="I15" s="28" t="s">
        <v>27</v>
      </c>
    </row>
    <row r="16" customFormat="false" ht="12.75" hidden="false" customHeight="false" outlineLevel="0" collapsed="false">
      <c r="A16" s="29"/>
      <c r="B16" s="3"/>
      <c r="C16" s="27"/>
      <c r="F16" s="28"/>
      <c r="I16" s="28"/>
    </row>
    <row r="17" customFormat="false" ht="12.75" hidden="false" customHeight="false" outlineLevel="0" collapsed="false">
      <c r="A17" s="29" t="s">
        <v>28</v>
      </c>
      <c r="B17" s="3"/>
      <c r="C17" s="27"/>
      <c r="F17" s="28"/>
      <c r="I17" s="28"/>
    </row>
    <row r="18" customFormat="false" ht="12.75" hidden="false" customHeight="false" outlineLevel="0" collapsed="false">
      <c r="A18" s="0" t="s">
        <v>29</v>
      </c>
      <c r="B18" s="3" t="s">
        <v>12</v>
      </c>
      <c r="C18" s="27" t="n">
        <v>45909</v>
      </c>
      <c r="D18" s="2" t="n">
        <v>45909</v>
      </c>
      <c r="F18" s="28" t="s">
        <v>10</v>
      </c>
      <c r="H18" s="3" t="s">
        <v>9</v>
      </c>
      <c r="I18" s="28" t="s">
        <v>25</v>
      </c>
    </row>
    <row r="19" customFormat="false" ht="12.75" hidden="false" customHeight="false" outlineLevel="0" collapsed="false">
      <c r="A19" s="0" t="s">
        <v>30</v>
      </c>
      <c r="B19" s="3" t="s">
        <v>12</v>
      </c>
      <c r="C19" s="27" t="n">
        <v>45912</v>
      </c>
      <c r="D19" s="2" t="n">
        <v>45912</v>
      </c>
      <c r="F19" s="28" t="s">
        <v>14</v>
      </c>
      <c r="H19" s="3" t="s">
        <v>9</v>
      </c>
      <c r="I19" s="28" t="s">
        <v>22</v>
      </c>
    </row>
    <row r="20" customFormat="false" ht="12.75" hidden="false" customHeight="false" outlineLevel="0" collapsed="false">
      <c r="A20" s="0" t="s">
        <v>31</v>
      </c>
      <c r="B20" s="3" t="s">
        <v>12</v>
      </c>
      <c r="C20" s="27" t="n">
        <v>45910</v>
      </c>
      <c r="D20" s="2" t="n">
        <v>45910</v>
      </c>
      <c r="F20" s="28" t="s">
        <v>17</v>
      </c>
      <c r="H20" s="3" t="s">
        <v>9</v>
      </c>
      <c r="I20" s="28" t="s">
        <v>19</v>
      </c>
    </row>
    <row r="21" customFormat="false" ht="12.75" hidden="false" customHeight="false" outlineLevel="0" collapsed="false">
      <c r="A21" s="0" t="s">
        <v>32</v>
      </c>
      <c r="B21" s="3" t="s">
        <v>12</v>
      </c>
      <c r="C21" s="27" t="n">
        <v>45909</v>
      </c>
      <c r="D21" s="2" t="n">
        <v>45909</v>
      </c>
      <c r="F21" s="28" t="s">
        <v>20</v>
      </c>
      <c r="H21" s="3" t="s">
        <v>9</v>
      </c>
      <c r="I21" s="28" t="s">
        <v>16</v>
      </c>
    </row>
    <row r="22" customFormat="false" ht="12.75" hidden="false" customHeight="false" outlineLevel="0" collapsed="false">
      <c r="A22" s="0" t="s">
        <v>33</v>
      </c>
      <c r="B22" s="3" t="s">
        <v>12</v>
      </c>
      <c r="C22" s="27" t="n">
        <v>45909</v>
      </c>
      <c r="D22" s="2" t="n">
        <v>45909</v>
      </c>
      <c r="F22" s="28" t="s">
        <v>23</v>
      </c>
      <c r="H22" s="3" t="s">
        <v>9</v>
      </c>
      <c r="I22" s="28" t="s">
        <v>13</v>
      </c>
    </row>
    <row r="23" customFormat="false" ht="12.75" hidden="false" customHeight="false" outlineLevel="0" collapsed="false">
      <c r="A23" s="0" t="s">
        <v>34</v>
      </c>
      <c r="B23" s="3" t="s">
        <v>12</v>
      </c>
      <c r="C23" s="27" t="n">
        <v>45909</v>
      </c>
      <c r="D23" s="2" t="n">
        <v>45909</v>
      </c>
      <c r="F23" s="28" t="s">
        <v>27</v>
      </c>
      <c r="H23" s="3" t="s">
        <v>26</v>
      </c>
      <c r="I23" s="28" t="s">
        <v>8</v>
      </c>
    </row>
    <row r="24" customFormat="false" ht="12.75" hidden="false" customHeight="false" outlineLevel="0" collapsed="false">
      <c r="B24" s="3"/>
      <c r="C24" s="27"/>
      <c r="F24" s="28"/>
      <c r="I24" s="28"/>
    </row>
    <row r="25" customFormat="false" ht="12.75" hidden="false" customHeight="false" outlineLevel="0" collapsed="false">
      <c r="A25" s="29" t="s">
        <v>35</v>
      </c>
      <c r="B25" s="3"/>
      <c r="C25" s="27"/>
      <c r="F25" s="28"/>
      <c r="I25" s="28"/>
    </row>
    <row r="26" customFormat="false" ht="12.75" hidden="false" customHeight="false" outlineLevel="0" collapsed="false">
      <c r="A26" s="0" t="s">
        <v>36</v>
      </c>
      <c r="B26" s="3" t="s">
        <v>12</v>
      </c>
      <c r="C26" s="27" t="n">
        <v>45917</v>
      </c>
      <c r="D26" s="2" t="n">
        <v>45917</v>
      </c>
      <c r="F26" s="28" t="s">
        <v>13</v>
      </c>
      <c r="H26" s="3" t="s">
        <v>9</v>
      </c>
      <c r="I26" s="28" t="s">
        <v>19</v>
      </c>
    </row>
    <row r="27" customFormat="false" ht="12.75" hidden="false" customHeight="false" outlineLevel="0" collapsed="false">
      <c r="A27" s="0" t="s">
        <v>37</v>
      </c>
      <c r="B27" s="3" t="s">
        <v>12</v>
      </c>
      <c r="C27" s="27" t="n">
        <v>45918</v>
      </c>
      <c r="D27" s="2" t="n">
        <v>45918</v>
      </c>
      <c r="F27" s="28" t="s">
        <v>8</v>
      </c>
      <c r="H27" s="3" t="s">
        <v>9</v>
      </c>
      <c r="I27" s="28" t="s">
        <v>22</v>
      </c>
    </row>
    <row r="28" customFormat="false" ht="12.75" hidden="false" customHeight="false" outlineLevel="0" collapsed="false">
      <c r="A28" s="0" t="s">
        <v>38</v>
      </c>
      <c r="B28" s="3" t="s">
        <v>12</v>
      </c>
      <c r="C28" s="27" t="n">
        <v>45917</v>
      </c>
      <c r="D28" s="2" t="n">
        <v>45917</v>
      </c>
      <c r="F28" s="28" t="s">
        <v>16</v>
      </c>
      <c r="H28" s="3" t="s">
        <v>9</v>
      </c>
      <c r="I28" s="28" t="s">
        <v>25</v>
      </c>
    </row>
    <row r="29" customFormat="false" ht="12.75" hidden="false" customHeight="false" outlineLevel="0" collapsed="false">
      <c r="A29" s="0" t="s">
        <v>39</v>
      </c>
      <c r="B29" s="3" t="s">
        <v>12</v>
      </c>
      <c r="C29" s="27" t="n">
        <v>45917</v>
      </c>
      <c r="D29" s="2" t="n">
        <v>45917</v>
      </c>
      <c r="F29" s="28" t="s">
        <v>17</v>
      </c>
      <c r="H29" s="3" t="s">
        <v>9</v>
      </c>
      <c r="I29" s="28" t="s">
        <v>14</v>
      </c>
    </row>
    <row r="30" customFormat="false" ht="12.75" hidden="false" customHeight="false" outlineLevel="0" collapsed="false">
      <c r="A30" s="0" t="s">
        <v>40</v>
      </c>
      <c r="B30" s="3" t="s">
        <v>12</v>
      </c>
      <c r="C30" s="27" t="n">
        <v>45916</v>
      </c>
      <c r="D30" s="2" t="n">
        <v>45916</v>
      </c>
      <c r="F30" s="28" t="s">
        <v>23</v>
      </c>
      <c r="H30" s="3" t="s">
        <v>9</v>
      </c>
      <c r="I30" s="28" t="s">
        <v>20</v>
      </c>
    </row>
    <row r="31" customFormat="false" ht="12.75" hidden="false" customHeight="false" outlineLevel="0" collapsed="false">
      <c r="A31" s="0" t="s">
        <v>41</v>
      </c>
      <c r="B31" s="3" t="s">
        <v>12</v>
      </c>
      <c r="C31" s="27" t="n">
        <v>45916</v>
      </c>
      <c r="D31" s="2" t="n">
        <v>45916</v>
      </c>
      <c r="F31" s="28" t="s">
        <v>27</v>
      </c>
      <c r="H31" s="3" t="s">
        <v>26</v>
      </c>
      <c r="I31" s="28" t="s">
        <v>10</v>
      </c>
    </row>
    <row r="32" customFormat="false" ht="12.75" hidden="false" customHeight="false" outlineLevel="0" collapsed="false">
      <c r="B32" s="3"/>
      <c r="C32" s="27"/>
      <c r="F32" s="28"/>
      <c r="I32" s="28"/>
    </row>
    <row r="33" customFormat="false" ht="12.75" hidden="false" customHeight="false" outlineLevel="0" collapsed="false">
      <c r="A33" s="29" t="s">
        <v>42</v>
      </c>
      <c r="B33" s="3"/>
      <c r="C33" s="27"/>
      <c r="F33" s="28"/>
      <c r="I33" s="28"/>
    </row>
    <row r="34" customFormat="false" ht="12.75" hidden="false" customHeight="false" outlineLevel="0" collapsed="false">
      <c r="A34" s="0" t="s">
        <v>43</v>
      </c>
      <c r="B34" s="3" t="s">
        <v>12</v>
      </c>
      <c r="C34" s="27" t="n">
        <v>45923</v>
      </c>
      <c r="D34" s="2" t="n">
        <v>45923</v>
      </c>
      <c r="F34" s="28" t="s">
        <v>10</v>
      </c>
      <c r="H34" s="3" t="s">
        <v>9</v>
      </c>
      <c r="I34" s="28" t="s">
        <v>13</v>
      </c>
    </row>
    <row r="35" customFormat="false" ht="12.75" hidden="false" customHeight="false" outlineLevel="0" collapsed="false">
      <c r="A35" s="0" t="s">
        <v>44</v>
      </c>
      <c r="B35" s="3" t="s">
        <v>12</v>
      </c>
      <c r="C35" s="27" t="n">
        <v>45926</v>
      </c>
      <c r="D35" s="2" t="n">
        <v>45926</v>
      </c>
      <c r="F35" s="28" t="s">
        <v>14</v>
      </c>
      <c r="H35" s="3" t="s">
        <v>9</v>
      </c>
      <c r="I35" s="28" t="s">
        <v>16</v>
      </c>
    </row>
    <row r="36" customFormat="false" ht="12.75" hidden="false" customHeight="false" outlineLevel="0" collapsed="false">
      <c r="A36" s="0" t="s">
        <v>45</v>
      </c>
      <c r="B36" s="3" t="s">
        <v>12</v>
      </c>
      <c r="C36" s="27" t="n">
        <v>45922</v>
      </c>
      <c r="D36" s="2" t="n">
        <v>45922</v>
      </c>
      <c r="F36" s="28" t="s">
        <v>22</v>
      </c>
      <c r="H36" s="3" t="s">
        <v>9</v>
      </c>
      <c r="I36" s="28" t="s">
        <v>17</v>
      </c>
    </row>
    <row r="37" customFormat="false" ht="12.75" hidden="false" customHeight="false" outlineLevel="0" collapsed="false">
      <c r="A37" s="0" t="s">
        <v>46</v>
      </c>
      <c r="B37" s="3" t="s">
        <v>12</v>
      </c>
      <c r="C37" s="27" t="n">
        <v>45923</v>
      </c>
      <c r="D37" s="2" t="n">
        <v>45923</v>
      </c>
      <c r="F37" s="28" t="s">
        <v>20</v>
      </c>
      <c r="H37" s="3" t="s">
        <v>9</v>
      </c>
      <c r="I37" s="28" t="s">
        <v>8</v>
      </c>
    </row>
    <row r="38" customFormat="false" ht="12.75" hidden="false" customHeight="false" outlineLevel="0" collapsed="false">
      <c r="A38" s="0" t="s">
        <v>47</v>
      </c>
      <c r="B38" s="3" t="s">
        <v>12</v>
      </c>
      <c r="C38" s="27" t="n">
        <v>45923</v>
      </c>
      <c r="D38" s="2" t="n">
        <v>45923</v>
      </c>
      <c r="F38" s="28" t="s">
        <v>25</v>
      </c>
      <c r="H38" s="3" t="s">
        <v>9</v>
      </c>
      <c r="I38" s="28" t="s">
        <v>23</v>
      </c>
    </row>
    <row r="39" customFormat="false" ht="12.75" hidden="false" customHeight="false" outlineLevel="0" collapsed="false">
      <c r="A39" s="0" t="s">
        <v>48</v>
      </c>
      <c r="B39" s="3" t="s">
        <v>12</v>
      </c>
      <c r="C39" s="27" t="n">
        <v>45924</v>
      </c>
      <c r="D39" s="2" t="n">
        <v>45924</v>
      </c>
      <c r="F39" s="28" t="s">
        <v>19</v>
      </c>
      <c r="H39" s="3" t="s">
        <v>26</v>
      </c>
      <c r="I39" s="28" t="s">
        <v>27</v>
      </c>
    </row>
    <row r="40" customFormat="false" ht="12.75" hidden="false" customHeight="false" outlineLevel="0" collapsed="false">
      <c r="B40" s="3"/>
      <c r="C40" s="27"/>
      <c r="F40" s="28"/>
      <c r="I40" s="28"/>
    </row>
    <row r="41" customFormat="false" ht="12.75" hidden="false" customHeight="false" outlineLevel="0" collapsed="false">
      <c r="A41" s="29" t="s">
        <v>49</v>
      </c>
      <c r="B41" s="3"/>
      <c r="C41" s="27"/>
      <c r="F41" s="28"/>
      <c r="I41" s="28"/>
    </row>
    <row r="42" customFormat="false" ht="12.75" hidden="false" customHeight="false" outlineLevel="0" collapsed="false">
      <c r="A42" s="0" t="s">
        <v>50</v>
      </c>
      <c r="B42" s="3" t="s">
        <v>12</v>
      </c>
      <c r="C42" s="27" t="n">
        <v>45932</v>
      </c>
      <c r="D42" s="2" t="n">
        <v>45932</v>
      </c>
      <c r="F42" s="28" t="s">
        <v>8</v>
      </c>
      <c r="H42" s="3" t="s">
        <v>9</v>
      </c>
      <c r="I42" s="28" t="s">
        <v>17</v>
      </c>
    </row>
    <row r="43" customFormat="false" ht="12.75" hidden="false" customHeight="false" outlineLevel="0" collapsed="false">
      <c r="A43" s="0" t="s">
        <v>51</v>
      </c>
      <c r="B43" s="3" t="s">
        <v>12</v>
      </c>
      <c r="C43" s="27" t="n">
        <v>45931</v>
      </c>
      <c r="D43" s="2" t="n">
        <v>45931</v>
      </c>
      <c r="F43" s="28" t="s">
        <v>13</v>
      </c>
      <c r="H43" s="3" t="s">
        <v>9</v>
      </c>
      <c r="I43" s="28" t="s">
        <v>20</v>
      </c>
    </row>
    <row r="44" customFormat="false" ht="12.75" hidden="false" customHeight="false" outlineLevel="0" collapsed="false">
      <c r="A44" s="0" t="s">
        <v>52</v>
      </c>
      <c r="B44" s="3" t="s">
        <v>12</v>
      </c>
      <c r="C44" s="27" t="n">
        <v>45931</v>
      </c>
      <c r="D44" s="2" t="n">
        <v>45931</v>
      </c>
      <c r="F44" s="28" t="s">
        <v>16</v>
      </c>
      <c r="H44" s="3" t="s">
        <v>9</v>
      </c>
      <c r="I44" s="28" t="s">
        <v>27</v>
      </c>
    </row>
    <row r="45" customFormat="false" ht="12.75" hidden="false" customHeight="false" outlineLevel="0" collapsed="false">
      <c r="A45" s="0" t="s">
        <v>53</v>
      </c>
      <c r="B45" s="3" t="s">
        <v>12</v>
      </c>
      <c r="C45" s="27" t="n">
        <v>45931</v>
      </c>
      <c r="D45" s="2" t="n">
        <v>45931</v>
      </c>
      <c r="F45" s="28" t="s">
        <v>19</v>
      </c>
      <c r="H45" s="3" t="s">
        <v>9</v>
      </c>
      <c r="I45" s="28" t="s">
        <v>23</v>
      </c>
    </row>
    <row r="46" customFormat="false" ht="12.75" hidden="false" customHeight="false" outlineLevel="0" collapsed="false">
      <c r="A46" s="0" t="s">
        <v>54</v>
      </c>
      <c r="B46" s="3" t="s">
        <v>12</v>
      </c>
      <c r="C46" s="27" t="n">
        <v>45929</v>
      </c>
      <c r="D46" s="2" t="n">
        <v>45929</v>
      </c>
      <c r="F46" s="28" t="s">
        <v>22</v>
      </c>
      <c r="H46" s="3" t="s">
        <v>9</v>
      </c>
      <c r="I46" s="28" t="s">
        <v>10</v>
      </c>
    </row>
    <row r="47" customFormat="false" ht="12.75" hidden="false" customHeight="false" outlineLevel="0" collapsed="false">
      <c r="A47" s="0" t="s">
        <v>55</v>
      </c>
      <c r="B47" s="3" t="s">
        <v>12</v>
      </c>
      <c r="C47" s="27" t="n">
        <v>45930</v>
      </c>
      <c r="D47" s="2" t="n">
        <v>45930</v>
      </c>
      <c r="F47" s="28" t="s">
        <v>25</v>
      </c>
      <c r="H47" s="3" t="s">
        <v>26</v>
      </c>
      <c r="I47" s="28" t="s">
        <v>14</v>
      </c>
    </row>
    <row r="48" customFormat="false" ht="12.75" hidden="false" customHeight="false" outlineLevel="0" collapsed="false">
      <c r="B48" s="3"/>
      <c r="C48" s="27"/>
      <c r="F48" s="28"/>
      <c r="I48" s="28"/>
    </row>
    <row r="49" customFormat="false" ht="12.75" hidden="false" customHeight="false" outlineLevel="0" collapsed="false">
      <c r="A49" s="29" t="s">
        <v>56</v>
      </c>
      <c r="B49" s="3"/>
      <c r="C49" s="27"/>
      <c r="F49" s="28"/>
      <c r="I49" s="28"/>
    </row>
    <row r="50" customFormat="false" ht="12.75" hidden="false" customHeight="false" outlineLevel="0" collapsed="false">
      <c r="A50" s="0" t="s">
        <v>57</v>
      </c>
      <c r="B50" s="3" t="s">
        <v>12</v>
      </c>
      <c r="C50" s="27" t="n">
        <v>45937</v>
      </c>
      <c r="D50" s="2" t="n">
        <v>45937</v>
      </c>
      <c r="F50" s="28" t="s">
        <v>10</v>
      </c>
      <c r="H50" s="3" t="s">
        <v>9</v>
      </c>
      <c r="I50" s="28" t="s">
        <v>16</v>
      </c>
    </row>
    <row r="51" customFormat="false" ht="12.75" hidden="false" customHeight="false" outlineLevel="0" collapsed="false">
      <c r="A51" s="0" t="s">
        <v>58</v>
      </c>
      <c r="B51" s="3" t="s">
        <v>12</v>
      </c>
      <c r="C51" s="27" t="n">
        <v>45940</v>
      </c>
      <c r="D51" s="2" t="n">
        <v>45940</v>
      </c>
      <c r="F51" s="28" t="s">
        <v>14</v>
      </c>
      <c r="H51" s="3" t="s">
        <v>9</v>
      </c>
      <c r="I51" s="28" t="s">
        <v>19</v>
      </c>
    </row>
    <row r="52" customFormat="false" ht="12.75" hidden="false" customHeight="false" outlineLevel="0" collapsed="false">
      <c r="A52" s="0" t="s">
        <v>59</v>
      </c>
      <c r="B52" s="3" t="s">
        <v>12</v>
      </c>
      <c r="C52" s="27" t="n">
        <v>45938</v>
      </c>
      <c r="D52" s="2" t="n">
        <v>45938</v>
      </c>
      <c r="F52" s="28" t="s">
        <v>17</v>
      </c>
      <c r="H52" s="3" t="s">
        <v>9</v>
      </c>
      <c r="I52" s="28" t="s">
        <v>25</v>
      </c>
    </row>
    <row r="53" customFormat="false" ht="12.75" hidden="false" customHeight="false" outlineLevel="0" collapsed="false">
      <c r="A53" s="0" t="s">
        <v>60</v>
      </c>
      <c r="B53" s="3" t="s">
        <v>12</v>
      </c>
      <c r="C53" s="27" t="n">
        <v>45937</v>
      </c>
      <c r="D53" s="2" t="n">
        <v>45937</v>
      </c>
      <c r="F53" s="28" t="s">
        <v>20</v>
      </c>
      <c r="H53" s="3" t="s">
        <v>9</v>
      </c>
      <c r="I53" s="28" t="s">
        <v>22</v>
      </c>
    </row>
    <row r="54" customFormat="false" ht="12.75" hidden="false" customHeight="false" outlineLevel="0" collapsed="false">
      <c r="A54" s="0" t="s">
        <v>61</v>
      </c>
      <c r="B54" s="3" t="s">
        <v>12</v>
      </c>
      <c r="C54" s="27" t="n">
        <v>45937</v>
      </c>
      <c r="D54" s="2" t="n">
        <v>45937</v>
      </c>
      <c r="F54" s="28" t="s">
        <v>23</v>
      </c>
      <c r="H54" s="3" t="s">
        <v>9</v>
      </c>
      <c r="I54" s="28" t="s">
        <v>8</v>
      </c>
    </row>
    <row r="55" customFormat="false" ht="12.75" hidden="false" customHeight="false" outlineLevel="0" collapsed="false">
      <c r="A55" s="0" t="s">
        <v>62</v>
      </c>
      <c r="B55" s="3" t="s">
        <v>12</v>
      </c>
      <c r="C55" s="27" t="n">
        <v>45937</v>
      </c>
      <c r="D55" s="2" t="n">
        <v>45937</v>
      </c>
      <c r="F55" s="28" t="s">
        <v>27</v>
      </c>
      <c r="H55" s="3" t="s">
        <v>26</v>
      </c>
      <c r="I55" s="28" t="s">
        <v>13</v>
      </c>
    </row>
    <row r="56" customFormat="false" ht="12.75" hidden="false" customHeight="false" outlineLevel="0" collapsed="false">
      <c r="B56" s="3"/>
      <c r="C56" s="27"/>
      <c r="F56" s="28"/>
      <c r="I56" s="28"/>
    </row>
    <row r="57" customFormat="false" ht="12.75" hidden="false" customHeight="false" outlineLevel="0" collapsed="false">
      <c r="B57" s="3"/>
      <c r="C57" s="27"/>
      <c r="F57" s="28"/>
      <c r="I57" s="28"/>
    </row>
    <row r="58" customFormat="false" ht="12.75" hidden="false" customHeight="false" outlineLevel="0" collapsed="false">
      <c r="B58" s="3"/>
      <c r="C58" s="27"/>
      <c r="F58" s="28"/>
      <c r="I58" s="28"/>
    </row>
    <row r="59" customFormat="false" ht="12.75" hidden="false" customHeight="false" outlineLevel="0" collapsed="false">
      <c r="A59" s="30" t="s">
        <v>63</v>
      </c>
      <c r="B59" s="3"/>
      <c r="C59" s="27"/>
      <c r="F59" s="28"/>
      <c r="I59" s="28"/>
    </row>
    <row r="60" customFormat="false" ht="12.75" hidden="false" customHeight="false" outlineLevel="0" collapsed="false">
      <c r="A60" s="26" t="s">
        <v>64</v>
      </c>
      <c r="B60" s="3"/>
      <c r="C60" s="27"/>
      <c r="F60" s="28"/>
      <c r="I60" s="28"/>
    </row>
    <row r="61" customFormat="false" ht="12.75" hidden="false" customHeight="false" outlineLevel="0" collapsed="false">
      <c r="A61" s="0" t="s">
        <v>65</v>
      </c>
      <c r="B61" s="3" t="s">
        <v>12</v>
      </c>
      <c r="C61" s="27" t="n">
        <v>45953</v>
      </c>
      <c r="D61" s="2" t="n">
        <v>45953</v>
      </c>
      <c r="F61" s="28" t="s">
        <v>8</v>
      </c>
      <c r="H61" s="3" t="s">
        <v>9</v>
      </c>
      <c r="I61" s="28" t="s">
        <v>13</v>
      </c>
    </row>
    <row r="62" customFormat="false" ht="12.75" hidden="false" customHeight="false" outlineLevel="0" collapsed="false">
      <c r="A62" s="0" t="s">
        <v>66</v>
      </c>
      <c r="B62" s="3" t="s">
        <v>12</v>
      </c>
      <c r="C62" s="27" t="n">
        <v>45952</v>
      </c>
      <c r="D62" s="2" t="n">
        <v>45952</v>
      </c>
      <c r="F62" s="28" t="s">
        <v>16</v>
      </c>
      <c r="H62" s="3" t="s">
        <v>9</v>
      </c>
      <c r="I62" s="28" t="s">
        <v>19</v>
      </c>
    </row>
    <row r="63" customFormat="false" ht="12.75" hidden="false" customHeight="false" outlineLevel="0" collapsed="false">
      <c r="A63" s="0" t="s">
        <v>67</v>
      </c>
      <c r="B63" s="3" t="s">
        <v>12</v>
      </c>
      <c r="C63" s="27" t="n">
        <v>45950</v>
      </c>
      <c r="D63" s="2" t="n">
        <v>45950</v>
      </c>
      <c r="F63" s="28" t="s">
        <v>22</v>
      </c>
      <c r="H63" s="3" t="s">
        <v>9</v>
      </c>
      <c r="I63" s="28" t="s">
        <v>25</v>
      </c>
    </row>
    <row r="64" customFormat="false" ht="12.75" hidden="false" customHeight="false" outlineLevel="0" collapsed="false">
      <c r="A64" s="0" t="s">
        <v>68</v>
      </c>
      <c r="B64" s="3" t="s">
        <v>12</v>
      </c>
      <c r="C64" s="27" t="n">
        <v>45951</v>
      </c>
      <c r="D64" s="2" t="n">
        <v>45951</v>
      </c>
      <c r="F64" s="28" t="s">
        <v>10</v>
      </c>
      <c r="H64" s="3" t="s">
        <v>9</v>
      </c>
      <c r="I64" s="28" t="s">
        <v>14</v>
      </c>
    </row>
    <row r="65" customFormat="false" ht="12.75" hidden="false" customHeight="false" outlineLevel="0" collapsed="false">
      <c r="A65" s="0" t="s">
        <v>69</v>
      </c>
      <c r="B65" s="3" t="s">
        <v>12</v>
      </c>
      <c r="C65" s="27" t="n">
        <v>45952</v>
      </c>
      <c r="D65" s="2" t="n">
        <v>45952</v>
      </c>
      <c r="F65" s="28" t="s">
        <v>17</v>
      </c>
      <c r="H65" s="3" t="s">
        <v>9</v>
      </c>
      <c r="I65" s="28" t="s">
        <v>20</v>
      </c>
    </row>
    <row r="66" customFormat="false" ht="12.75" hidden="false" customHeight="false" outlineLevel="0" collapsed="false">
      <c r="A66" s="0" t="s">
        <v>70</v>
      </c>
      <c r="B66" s="3" t="s">
        <v>12</v>
      </c>
      <c r="C66" s="27" t="n">
        <v>45951</v>
      </c>
      <c r="D66" s="2" t="n">
        <v>45951</v>
      </c>
      <c r="F66" s="28" t="s">
        <v>23</v>
      </c>
      <c r="H66" s="3" t="s">
        <v>26</v>
      </c>
      <c r="I66" s="28" t="s">
        <v>27</v>
      </c>
    </row>
    <row r="67" customFormat="false" ht="12.75" hidden="false" customHeight="false" outlineLevel="0" collapsed="false">
      <c r="B67" s="3"/>
      <c r="C67" s="27"/>
      <c r="F67" s="28"/>
      <c r="I67" s="28"/>
    </row>
    <row r="68" customFormat="false" ht="12.75" hidden="false" customHeight="false" outlineLevel="0" collapsed="false">
      <c r="A68" s="29" t="s">
        <v>71</v>
      </c>
      <c r="B68" s="3"/>
      <c r="C68" s="27"/>
      <c r="F68" s="28"/>
      <c r="I68" s="28"/>
    </row>
    <row r="69" customFormat="false" ht="12.75" hidden="false" customHeight="false" outlineLevel="0" collapsed="false">
      <c r="A69" s="0" t="s">
        <v>72</v>
      </c>
      <c r="B69" s="3" t="s">
        <v>12</v>
      </c>
      <c r="C69" s="27" t="n">
        <v>45968</v>
      </c>
      <c r="D69" s="2" t="n">
        <v>45968</v>
      </c>
      <c r="F69" s="28" t="s">
        <v>14</v>
      </c>
      <c r="H69" s="3" t="s">
        <v>9</v>
      </c>
      <c r="I69" s="28" t="s">
        <v>8</v>
      </c>
    </row>
    <row r="70" s="31" customFormat="true" ht="12.75" hidden="false" customHeight="false" outlineLevel="0" collapsed="false">
      <c r="A70" s="31" t="s">
        <v>73</v>
      </c>
      <c r="B70" s="32" t="s">
        <v>12</v>
      </c>
      <c r="C70" s="33" t="n">
        <v>45966</v>
      </c>
      <c r="D70" s="34" t="n">
        <v>45966</v>
      </c>
      <c r="F70" s="35" t="s">
        <v>17</v>
      </c>
      <c r="H70" s="32" t="s">
        <v>9</v>
      </c>
      <c r="I70" s="35" t="s">
        <v>13</v>
      </c>
    </row>
    <row r="71" customFormat="false" ht="12.75" hidden="false" customHeight="false" outlineLevel="0" collapsed="false">
      <c r="A71" s="0" t="s">
        <v>74</v>
      </c>
      <c r="B71" s="3" t="s">
        <v>12</v>
      </c>
      <c r="C71" s="27" t="n">
        <v>45966</v>
      </c>
      <c r="D71" s="2" t="n">
        <v>45966</v>
      </c>
      <c r="F71" s="28" t="s">
        <v>16</v>
      </c>
      <c r="H71" s="3" t="s">
        <v>9</v>
      </c>
      <c r="I71" s="28" t="s">
        <v>23</v>
      </c>
    </row>
    <row r="72" customFormat="false" ht="12.75" hidden="false" customHeight="false" outlineLevel="0" collapsed="false">
      <c r="A72" s="0" t="s">
        <v>75</v>
      </c>
      <c r="B72" s="3" t="s">
        <v>12</v>
      </c>
      <c r="C72" s="27" t="n">
        <v>45965</v>
      </c>
      <c r="D72" s="2" t="n">
        <v>45965</v>
      </c>
      <c r="F72" s="28" t="s">
        <v>19</v>
      </c>
      <c r="H72" s="3" t="s">
        <v>9</v>
      </c>
      <c r="I72" s="28" t="s">
        <v>10</v>
      </c>
    </row>
    <row r="73" customFormat="false" ht="12.75" hidden="false" customHeight="false" outlineLevel="0" collapsed="false">
      <c r="A73" s="0" t="s">
        <v>76</v>
      </c>
      <c r="B73" s="3" t="s">
        <v>12</v>
      </c>
      <c r="C73" s="27" t="n">
        <v>45965</v>
      </c>
      <c r="D73" s="2" t="n">
        <v>45965</v>
      </c>
      <c r="F73" s="28" t="s">
        <v>27</v>
      </c>
      <c r="H73" s="3" t="s">
        <v>9</v>
      </c>
      <c r="I73" s="28" t="s">
        <v>22</v>
      </c>
    </row>
    <row r="74" customFormat="false" ht="12.75" hidden="false" customHeight="false" outlineLevel="0" collapsed="false">
      <c r="A74" s="0" t="s">
        <v>77</v>
      </c>
      <c r="B74" s="3" t="s">
        <v>12</v>
      </c>
      <c r="C74" s="27" t="n">
        <v>45965</v>
      </c>
      <c r="D74" s="2" t="n">
        <v>45965</v>
      </c>
      <c r="F74" s="28" t="s">
        <v>25</v>
      </c>
      <c r="H74" s="3" t="s">
        <v>26</v>
      </c>
      <c r="I74" s="28" t="s">
        <v>20</v>
      </c>
    </row>
    <row r="75" customFormat="false" ht="12.75" hidden="false" customHeight="false" outlineLevel="0" collapsed="false">
      <c r="A75" s="29"/>
      <c r="B75" s="3"/>
      <c r="C75" s="27"/>
      <c r="F75" s="28"/>
      <c r="I75" s="28"/>
    </row>
    <row r="76" customFormat="false" ht="12.75" hidden="false" customHeight="false" outlineLevel="0" collapsed="false">
      <c r="A76" s="29" t="s">
        <v>78</v>
      </c>
      <c r="B76" s="3"/>
      <c r="C76" s="27"/>
      <c r="F76" s="28"/>
      <c r="I76" s="28"/>
    </row>
    <row r="77" customFormat="false" ht="12.75" hidden="false" customHeight="false" outlineLevel="0" collapsed="false">
      <c r="A77" s="0" t="s">
        <v>79</v>
      </c>
      <c r="B77" s="3" t="s">
        <v>12</v>
      </c>
      <c r="C77" s="27" t="n">
        <v>45979</v>
      </c>
      <c r="D77" s="2" t="n">
        <v>45979</v>
      </c>
      <c r="F77" s="28" t="s">
        <v>27</v>
      </c>
      <c r="H77" s="3" t="s">
        <v>9</v>
      </c>
      <c r="I77" s="28" t="s">
        <v>14</v>
      </c>
    </row>
    <row r="78" customFormat="false" ht="12.75" hidden="false" customHeight="false" outlineLevel="0" collapsed="false">
      <c r="A78" s="0" t="s">
        <v>80</v>
      </c>
      <c r="B78" s="3" t="s">
        <v>12</v>
      </c>
      <c r="C78" s="27" t="n">
        <v>45980</v>
      </c>
      <c r="D78" s="2" t="n">
        <v>45980</v>
      </c>
      <c r="F78" s="28" t="s">
        <v>17</v>
      </c>
      <c r="H78" s="3" t="s">
        <v>9</v>
      </c>
      <c r="I78" s="28" t="s">
        <v>23</v>
      </c>
    </row>
    <row r="79" customFormat="false" ht="12.75" hidden="false" customHeight="false" outlineLevel="0" collapsed="false">
      <c r="A79" s="0" t="s">
        <v>81</v>
      </c>
      <c r="B79" s="3" t="s">
        <v>12</v>
      </c>
      <c r="C79" s="27" t="n">
        <v>45979</v>
      </c>
      <c r="D79" s="2" t="n">
        <v>45979</v>
      </c>
      <c r="F79" s="28" t="s">
        <v>20</v>
      </c>
      <c r="H79" s="3" t="s">
        <v>9</v>
      </c>
      <c r="I79" s="28" t="s">
        <v>10</v>
      </c>
    </row>
    <row r="80" customFormat="false" ht="12.75" hidden="false" customHeight="false" outlineLevel="0" collapsed="false">
      <c r="A80" s="0" t="s">
        <v>82</v>
      </c>
      <c r="B80" s="3" t="s">
        <v>12</v>
      </c>
      <c r="C80" s="27" t="n">
        <v>45980</v>
      </c>
      <c r="D80" s="2" t="n">
        <v>45980</v>
      </c>
      <c r="F80" s="28" t="s">
        <v>13</v>
      </c>
      <c r="H80" s="3" t="s">
        <v>9</v>
      </c>
      <c r="I80" s="28" t="s">
        <v>16</v>
      </c>
    </row>
    <row r="81" customFormat="false" ht="12.75" hidden="false" customHeight="false" outlineLevel="0" collapsed="false">
      <c r="A81" s="0" t="s">
        <v>83</v>
      </c>
      <c r="B81" s="3" t="s">
        <v>12</v>
      </c>
      <c r="C81" s="27" t="n">
        <v>45980</v>
      </c>
      <c r="D81" s="2" t="n">
        <v>45980</v>
      </c>
      <c r="F81" s="28" t="s">
        <v>19</v>
      </c>
      <c r="H81" s="3" t="s">
        <v>9</v>
      </c>
      <c r="I81" s="28" t="s">
        <v>22</v>
      </c>
    </row>
    <row r="82" customFormat="false" ht="12.75" hidden="false" customHeight="false" outlineLevel="0" collapsed="false">
      <c r="A82" s="0" t="s">
        <v>84</v>
      </c>
      <c r="B82" s="3" t="s">
        <v>12</v>
      </c>
      <c r="C82" s="27" t="n">
        <v>45981</v>
      </c>
      <c r="D82" s="2" t="n">
        <v>45981</v>
      </c>
      <c r="F82" s="28" t="s">
        <v>8</v>
      </c>
      <c r="H82" s="3" t="s">
        <v>26</v>
      </c>
      <c r="I82" s="28" t="s">
        <v>25</v>
      </c>
    </row>
    <row r="83" customFormat="false" ht="12.75" hidden="false" customHeight="false" outlineLevel="0" collapsed="false">
      <c r="B83" s="3"/>
      <c r="C83" s="27"/>
      <c r="F83" s="28"/>
      <c r="I83" s="28"/>
    </row>
    <row r="84" customFormat="false" ht="12.75" hidden="false" customHeight="false" outlineLevel="0" collapsed="false">
      <c r="A84" s="29" t="s">
        <v>85</v>
      </c>
      <c r="B84" s="3"/>
      <c r="C84" s="27"/>
      <c r="F84" s="28"/>
      <c r="I84" s="28"/>
    </row>
    <row r="85" customFormat="false" ht="12.75" hidden="false" customHeight="false" outlineLevel="0" collapsed="false">
      <c r="A85" s="0" t="s">
        <v>86</v>
      </c>
      <c r="B85" s="3" t="s">
        <v>12</v>
      </c>
      <c r="C85" s="27" t="n">
        <v>45993</v>
      </c>
      <c r="D85" s="2" t="n">
        <v>45993</v>
      </c>
      <c r="F85" s="28" t="s">
        <v>20</v>
      </c>
      <c r="H85" s="3" t="s">
        <v>9</v>
      </c>
      <c r="I85" s="28" t="s">
        <v>27</v>
      </c>
    </row>
    <row r="86" customFormat="false" ht="12.75" hidden="false" customHeight="false" outlineLevel="0" collapsed="false">
      <c r="A86" s="0" t="s">
        <v>87</v>
      </c>
      <c r="B86" s="3" t="s">
        <v>12</v>
      </c>
      <c r="C86" s="27" t="n">
        <v>45993</v>
      </c>
      <c r="D86" s="2" t="n">
        <v>45993</v>
      </c>
      <c r="F86" s="28" t="s">
        <v>23</v>
      </c>
      <c r="H86" s="3" t="s">
        <v>9</v>
      </c>
      <c r="I86" s="28" t="s">
        <v>14</v>
      </c>
    </row>
    <row r="87" customFormat="false" ht="12.75" hidden="false" customHeight="false" outlineLevel="0" collapsed="false">
      <c r="A87" s="0" t="s">
        <v>88</v>
      </c>
      <c r="B87" s="3" t="s">
        <v>12</v>
      </c>
      <c r="C87" s="27" t="n">
        <v>45995</v>
      </c>
      <c r="D87" s="2" t="n">
        <v>45995</v>
      </c>
      <c r="F87" s="28" t="s">
        <v>8</v>
      </c>
      <c r="H87" s="3" t="s">
        <v>9</v>
      </c>
      <c r="I87" s="28" t="s">
        <v>19</v>
      </c>
    </row>
    <row r="88" s="31" customFormat="true" ht="12.75" hidden="false" customHeight="false" outlineLevel="0" collapsed="false">
      <c r="A88" s="31" t="s">
        <v>89</v>
      </c>
      <c r="B88" s="32" t="s">
        <v>12</v>
      </c>
      <c r="C88" s="33" t="s">
        <v>90</v>
      </c>
      <c r="D88" s="34" t="n">
        <v>45994</v>
      </c>
      <c r="F88" s="35" t="s">
        <v>16</v>
      </c>
      <c r="H88" s="32" t="s">
        <v>9</v>
      </c>
      <c r="I88" s="35" t="s">
        <v>22</v>
      </c>
    </row>
    <row r="89" customFormat="false" ht="12.75" hidden="false" customHeight="false" outlineLevel="0" collapsed="false">
      <c r="A89" s="0" t="s">
        <v>91</v>
      </c>
      <c r="B89" s="3" t="s">
        <v>12</v>
      </c>
      <c r="C89" s="27" t="n">
        <v>45993</v>
      </c>
      <c r="D89" s="2" t="n">
        <v>45993</v>
      </c>
      <c r="F89" s="28" t="s">
        <v>25</v>
      </c>
      <c r="H89" s="3" t="s">
        <v>9</v>
      </c>
      <c r="I89" s="28" t="s">
        <v>13</v>
      </c>
    </row>
    <row r="90" customFormat="false" ht="12.75" hidden="false" customHeight="false" outlineLevel="0" collapsed="false">
      <c r="A90" s="0" t="s">
        <v>92</v>
      </c>
      <c r="B90" s="3" t="s">
        <v>12</v>
      </c>
      <c r="C90" s="27" t="n">
        <v>45993</v>
      </c>
      <c r="D90" s="2" t="n">
        <v>45993</v>
      </c>
      <c r="F90" s="28" t="s">
        <v>10</v>
      </c>
      <c r="H90" s="3" t="s">
        <v>26</v>
      </c>
      <c r="I90" s="28" t="s">
        <v>17</v>
      </c>
    </row>
    <row r="91" customFormat="false" ht="12.75" hidden="false" customHeight="false" outlineLevel="0" collapsed="false">
      <c r="B91" s="3"/>
      <c r="C91" s="27"/>
      <c r="F91" s="28"/>
      <c r="I91" s="28"/>
    </row>
    <row r="92" customFormat="false" ht="12.75" hidden="false" customHeight="false" outlineLevel="0" collapsed="false">
      <c r="A92" s="29" t="s">
        <v>93</v>
      </c>
      <c r="B92" s="3"/>
      <c r="C92" s="27"/>
      <c r="F92" s="28"/>
      <c r="I92" s="28"/>
    </row>
    <row r="93" customFormat="false" ht="12.75" hidden="false" customHeight="false" outlineLevel="0" collapsed="false">
      <c r="A93" s="0" t="s">
        <v>94</v>
      </c>
      <c r="B93" s="3" t="s">
        <v>12</v>
      </c>
      <c r="C93" s="27" t="n">
        <v>46008</v>
      </c>
      <c r="D93" s="2" t="n">
        <v>46008</v>
      </c>
      <c r="F93" s="28" t="s">
        <v>16</v>
      </c>
      <c r="H93" s="3" t="s">
        <v>9</v>
      </c>
      <c r="I93" s="28" t="s">
        <v>8</v>
      </c>
    </row>
    <row r="94" customFormat="false" ht="12.75" hidden="false" customHeight="false" outlineLevel="0" collapsed="false">
      <c r="A94" s="0" t="s">
        <v>95</v>
      </c>
      <c r="B94" s="3" t="s">
        <v>12</v>
      </c>
      <c r="C94" s="27" t="n">
        <v>46006</v>
      </c>
      <c r="D94" s="2" t="n">
        <v>46006</v>
      </c>
      <c r="F94" s="28" t="s">
        <v>22</v>
      </c>
      <c r="H94" s="3" t="s">
        <v>9</v>
      </c>
      <c r="I94" s="28" t="s">
        <v>13</v>
      </c>
    </row>
    <row r="95" customFormat="false" ht="12.75" hidden="false" customHeight="false" outlineLevel="0" collapsed="false">
      <c r="A95" s="0" t="s">
        <v>96</v>
      </c>
      <c r="B95" s="3" t="s">
        <v>12</v>
      </c>
      <c r="C95" s="27" t="n">
        <v>46007</v>
      </c>
      <c r="D95" s="2" t="n">
        <v>46007</v>
      </c>
      <c r="F95" s="28" t="s">
        <v>19</v>
      </c>
      <c r="H95" s="3" t="s">
        <v>9</v>
      </c>
      <c r="I95" s="28" t="s">
        <v>25</v>
      </c>
    </row>
    <row r="96" customFormat="false" ht="12.75" hidden="false" customHeight="false" outlineLevel="0" collapsed="false">
      <c r="A96" s="0" t="s">
        <v>97</v>
      </c>
      <c r="B96" s="3" t="s">
        <v>12</v>
      </c>
      <c r="C96" s="27" t="n">
        <v>46007</v>
      </c>
      <c r="D96" s="2" t="n">
        <v>46007</v>
      </c>
      <c r="F96" s="28" t="s">
        <v>10</v>
      </c>
      <c r="H96" s="3" t="s">
        <v>9</v>
      </c>
      <c r="I96" s="28" t="s">
        <v>23</v>
      </c>
    </row>
    <row r="97" customFormat="false" ht="12.75" hidden="false" customHeight="false" outlineLevel="0" collapsed="false">
      <c r="A97" s="0" t="s">
        <v>98</v>
      </c>
      <c r="B97" s="3" t="s">
        <v>12</v>
      </c>
      <c r="C97" s="27" t="n">
        <v>46010</v>
      </c>
      <c r="D97" s="2" t="n">
        <v>46010</v>
      </c>
      <c r="F97" s="28" t="s">
        <v>14</v>
      </c>
      <c r="H97" s="3" t="s">
        <v>9</v>
      </c>
      <c r="I97" s="28" t="s">
        <v>20</v>
      </c>
    </row>
    <row r="98" customFormat="false" ht="12.75" hidden="false" customHeight="false" outlineLevel="0" collapsed="false">
      <c r="A98" s="0" t="s">
        <v>99</v>
      </c>
      <c r="B98" s="3" t="s">
        <v>12</v>
      </c>
      <c r="C98" s="27" t="n">
        <v>46008</v>
      </c>
      <c r="D98" s="2" t="n">
        <v>46008</v>
      </c>
      <c r="F98" s="28" t="s">
        <v>17</v>
      </c>
      <c r="H98" s="3" t="s">
        <v>26</v>
      </c>
      <c r="I98" s="28" t="s">
        <v>27</v>
      </c>
    </row>
    <row r="99" customFormat="false" ht="12.75" hidden="false" customHeight="false" outlineLevel="0" collapsed="false">
      <c r="B99" s="3"/>
      <c r="C99" s="27"/>
      <c r="F99" s="28"/>
      <c r="I99" s="28"/>
    </row>
    <row r="100" customFormat="false" ht="12.75" hidden="false" customHeight="false" outlineLevel="0" collapsed="false">
      <c r="A100" s="29" t="s">
        <v>100</v>
      </c>
      <c r="B100" s="3"/>
      <c r="C100" s="27"/>
      <c r="F100" s="28"/>
      <c r="I100" s="28"/>
    </row>
    <row r="101" customFormat="false" ht="12.75" hidden="false" customHeight="false" outlineLevel="0" collapsed="false">
      <c r="A101" s="0" t="s">
        <v>101</v>
      </c>
      <c r="B101" s="3" t="s">
        <v>12</v>
      </c>
      <c r="C101" s="27" t="n">
        <v>46035</v>
      </c>
      <c r="D101" s="2" t="n">
        <v>46035</v>
      </c>
      <c r="F101" s="28" t="s">
        <v>10</v>
      </c>
      <c r="H101" s="3" t="s">
        <v>102</v>
      </c>
      <c r="I101" s="28" t="s">
        <v>8</v>
      </c>
    </row>
    <row r="102" customFormat="false" ht="12.75" hidden="false" customHeight="false" outlineLevel="0" collapsed="false">
      <c r="A102" s="0" t="s">
        <v>103</v>
      </c>
      <c r="B102" s="3" t="s">
        <v>12</v>
      </c>
      <c r="C102" s="27" t="n">
        <v>46038</v>
      </c>
      <c r="D102" s="2" t="n">
        <v>46038</v>
      </c>
      <c r="F102" s="28" t="s">
        <v>14</v>
      </c>
      <c r="H102" s="3" t="s">
        <v>102</v>
      </c>
      <c r="I102" s="28" t="s">
        <v>13</v>
      </c>
    </row>
    <row r="103" customFormat="false" ht="12.75" hidden="false" customHeight="false" outlineLevel="0" collapsed="false">
      <c r="A103" s="0" t="s">
        <v>104</v>
      </c>
      <c r="B103" s="3" t="s">
        <v>12</v>
      </c>
      <c r="C103" s="27" t="n">
        <v>46036</v>
      </c>
      <c r="D103" s="2" t="n">
        <v>46036</v>
      </c>
      <c r="F103" s="28" t="s">
        <v>17</v>
      </c>
      <c r="H103" s="3" t="s">
        <v>102</v>
      </c>
      <c r="I103" s="28" t="s">
        <v>16</v>
      </c>
    </row>
    <row r="104" customFormat="false" ht="12.75" hidden="false" customHeight="false" outlineLevel="0" collapsed="false">
      <c r="A104" s="0" t="s">
        <v>105</v>
      </c>
      <c r="B104" s="3" t="s">
        <v>12</v>
      </c>
      <c r="C104" s="27" t="n">
        <v>46035</v>
      </c>
      <c r="D104" s="2" t="n">
        <v>46035</v>
      </c>
      <c r="F104" s="28" t="s">
        <v>20</v>
      </c>
      <c r="H104" s="3" t="s">
        <v>102</v>
      </c>
      <c r="I104" s="28" t="s">
        <v>19</v>
      </c>
    </row>
    <row r="105" customFormat="false" ht="12.75" hidden="false" customHeight="false" outlineLevel="0" collapsed="false">
      <c r="A105" s="0" t="s">
        <v>106</v>
      </c>
      <c r="B105" s="3" t="s">
        <v>12</v>
      </c>
      <c r="C105" s="27" t="n">
        <v>46035</v>
      </c>
      <c r="D105" s="2" t="n">
        <v>46035</v>
      </c>
      <c r="F105" s="28" t="s">
        <v>23</v>
      </c>
      <c r="H105" s="3" t="s">
        <v>102</v>
      </c>
      <c r="I105" s="28" t="s">
        <v>22</v>
      </c>
    </row>
    <row r="106" customFormat="false" ht="12.75" hidden="false" customHeight="false" outlineLevel="0" collapsed="false">
      <c r="A106" s="0" t="s">
        <v>107</v>
      </c>
      <c r="B106" s="3" t="s">
        <v>12</v>
      </c>
      <c r="C106" s="27" t="n">
        <v>46035</v>
      </c>
      <c r="D106" s="2" t="n">
        <v>46035</v>
      </c>
      <c r="F106" s="28" t="s">
        <v>27</v>
      </c>
      <c r="H106" s="3" t="s">
        <v>26</v>
      </c>
      <c r="I106" s="28" t="s">
        <v>25</v>
      </c>
    </row>
    <row r="107" customFormat="false" ht="12.75" hidden="false" customHeight="false" outlineLevel="0" collapsed="false">
      <c r="B107" s="3"/>
      <c r="C107" s="27"/>
      <c r="F107" s="28"/>
      <c r="I107" s="28"/>
    </row>
    <row r="108" customFormat="false" ht="12.75" hidden="false" customHeight="false" outlineLevel="0" collapsed="false">
      <c r="A108" s="29" t="s">
        <v>108</v>
      </c>
      <c r="B108" s="3"/>
      <c r="C108" s="27"/>
      <c r="F108" s="28"/>
      <c r="I108" s="28"/>
    </row>
    <row r="109" customFormat="false" ht="12.75" hidden="false" customHeight="false" outlineLevel="0" collapsed="false">
      <c r="A109" s="0" t="s">
        <v>109</v>
      </c>
      <c r="B109" s="3" t="s">
        <v>12</v>
      </c>
      <c r="C109" s="27" t="n">
        <v>46049</v>
      </c>
      <c r="D109" s="2" t="n">
        <v>46049</v>
      </c>
      <c r="F109" s="28" t="s">
        <v>25</v>
      </c>
      <c r="H109" s="3" t="s">
        <v>9</v>
      </c>
      <c r="I109" s="28" t="s">
        <v>10</v>
      </c>
    </row>
    <row r="110" customFormat="false" ht="12.75" hidden="false" customHeight="false" outlineLevel="0" collapsed="false">
      <c r="A110" s="0" t="s">
        <v>110</v>
      </c>
      <c r="B110" s="3" t="s">
        <v>12</v>
      </c>
      <c r="C110" s="27" t="n">
        <v>46048</v>
      </c>
      <c r="D110" s="2" t="n">
        <v>46048</v>
      </c>
      <c r="F110" s="28" t="s">
        <v>22</v>
      </c>
      <c r="H110" s="3" t="s">
        <v>9</v>
      </c>
      <c r="I110" s="28" t="s">
        <v>14</v>
      </c>
    </row>
    <row r="111" customFormat="false" ht="12.75" hidden="false" customHeight="false" outlineLevel="0" collapsed="false">
      <c r="A111" s="0" t="s">
        <v>111</v>
      </c>
      <c r="B111" s="3" t="s">
        <v>12</v>
      </c>
      <c r="C111" s="27" t="n">
        <v>46050</v>
      </c>
      <c r="D111" s="2" t="n">
        <v>46050</v>
      </c>
      <c r="F111" s="28" t="s">
        <v>19</v>
      </c>
      <c r="H111" s="3" t="s">
        <v>9</v>
      </c>
      <c r="I111" s="28" t="s">
        <v>17</v>
      </c>
    </row>
    <row r="112" customFormat="false" ht="12.75" hidden="false" customHeight="false" outlineLevel="0" collapsed="false">
      <c r="A112" s="0" t="s">
        <v>112</v>
      </c>
      <c r="B112" s="3" t="s">
        <v>12</v>
      </c>
      <c r="C112" s="27" t="n">
        <v>46050</v>
      </c>
      <c r="D112" s="2" t="n">
        <v>46050</v>
      </c>
      <c r="F112" s="28" t="s">
        <v>16</v>
      </c>
      <c r="H112" s="3" t="s">
        <v>9</v>
      </c>
      <c r="I112" s="28" t="s">
        <v>20</v>
      </c>
    </row>
    <row r="113" customFormat="false" ht="12.75" hidden="false" customHeight="false" outlineLevel="0" collapsed="false">
      <c r="A113" s="0" t="s">
        <v>113</v>
      </c>
      <c r="B113" s="3" t="s">
        <v>12</v>
      </c>
      <c r="C113" s="27" t="n">
        <v>46050</v>
      </c>
      <c r="D113" s="2" t="n">
        <v>46050</v>
      </c>
      <c r="F113" s="28" t="s">
        <v>13</v>
      </c>
      <c r="H113" s="3" t="s">
        <v>9</v>
      </c>
      <c r="I113" s="28" t="s">
        <v>23</v>
      </c>
    </row>
    <row r="114" customFormat="false" ht="12.75" hidden="false" customHeight="false" outlineLevel="0" collapsed="false">
      <c r="A114" s="0" t="s">
        <v>114</v>
      </c>
      <c r="B114" s="3" t="s">
        <v>12</v>
      </c>
      <c r="C114" s="27" t="n">
        <v>46051</v>
      </c>
      <c r="D114" s="2" t="n">
        <v>46051</v>
      </c>
      <c r="F114" s="28" t="s">
        <v>8</v>
      </c>
      <c r="H114" s="3" t="s">
        <v>26</v>
      </c>
      <c r="I114" s="28" t="s">
        <v>27</v>
      </c>
    </row>
    <row r="115" customFormat="false" ht="12.75" hidden="false" customHeight="false" outlineLevel="0" collapsed="false">
      <c r="B115" s="3"/>
      <c r="C115" s="27"/>
      <c r="F115" s="28"/>
      <c r="I115" s="28"/>
    </row>
    <row r="116" customFormat="false" ht="12.75" hidden="false" customHeight="false" outlineLevel="0" collapsed="false">
      <c r="B116" s="3"/>
      <c r="C116" s="27"/>
      <c r="F116" s="28"/>
      <c r="I116" s="28"/>
    </row>
    <row r="117" customFormat="false" ht="12.75" hidden="false" customHeight="false" outlineLevel="0" collapsed="false">
      <c r="A117" s="30" t="s">
        <v>63</v>
      </c>
      <c r="B117" s="3"/>
      <c r="C117" s="27"/>
      <c r="F117" s="28"/>
      <c r="I117" s="28"/>
    </row>
    <row r="118" customFormat="false" ht="12.75" hidden="false" customHeight="false" outlineLevel="0" collapsed="false">
      <c r="A118" s="29" t="s">
        <v>115</v>
      </c>
      <c r="B118" s="3"/>
      <c r="C118" s="27"/>
      <c r="F118" s="28"/>
      <c r="I118" s="28"/>
    </row>
    <row r="119" customFormat="false" ht="12.75" hidden="false" customHeight="false" outlineLevel="0" collapsed="false">
      <c r="A119" s="0" t="s">
        <v>116</v>
      </c>
      <c r="B119" s="3" t="s">
        <v>12</v>
      </c>
      <c r="C119" s="27" t="n">
        <v>46064</v>
      </c>
      <c r="D119" s="2" t="n">
        <v>46064</v>
      </c>
      <c r="F119" s="28" t="s">
        <v>19</v>
      </c>
      <c r="H119" s="3" t="s">
        <v>9</v>
      </c>
      <c r="I119" s="28" t="s">
        <v>13</v>
      </c>
    </row>
    <row r="120" customFormat="false" ht="12.75" hidden="false" customHeight="false" outlineLevel="0" collapsed="false">
      <c r="A120" s="0" t="s">
        <v>117</v>
      </c>
      <c r="B120" s="3" t="s">
        <v>12</v>
      </c>
      <c r="C120" s="27" t="n">
        <v>46062</v>
      </c>
      <c r="D120" s="2" t="n">
        <v>46062</v>
      </c>
      <c r="F120" s="28" t="s">
        <v>22</v>
      </c>
      <c r="H120" s="3" t="s">
        <v>9</v>
      </c>
      <c r="I120" s="28" t="s">
        <v>8</v>
      </c>
    </row>
    <row r="121" customFormat="false" ht="12.75" hidden="false" customHeight="false" outlineLevel="0" collapsed="false">
      <c r="A121" s="0" t="s">
        <v>118</v>
      </c>
      <c r="B121" s="3" t="s">
        <v>12</v>
      </c>
      <c r="C121" s="27" t="n">
        <v>46063</v>
      </c>
      <c r="D121" s="2" t="n">
        <v>46063</v>
      </c>
      <c r="F121" s="28" t="s">
        <v>25</v>
      </c>
      <c r="H121" s="3" t="s">
        <v>9</v>
      </c>
      <c r="I121" s="28" t="s">
        <v>16</v>
      </c>
    </row>
    <row r="122" customFormat="false" ht="12.75" hidden="false" customHeight="false" outlineLevel="0" collapsed="false">
      <c r="A122" s="0" t="s">
        <v>119</v>
      </c>
      <c r="B122" s="3" t="s">
        <v>12</v>
      </c>
      <c r="C122" s="27" t="n">
        <v>46066</v>
      </c>
      <c r="D122" s="2" t="n">
        <v>46066</v>
      </c>
      <c r="F122" s="28" t="s">
        <v>14</v>
      </c>
      <c r="H122" s="3" t="s">
        <v>9</v>
      </c>
      <c r="I122" s="28" t="s">
        <v>17</v>
      </c>
    </row>
    <row r="123" customFormat="false" ht="12.75" hidden="false" customHeight="false" outlineLevel="0" collapsed="false">
      <c r="A123" s="0" t="s">
        <v>120</v>
      </c>
      <c r="B123" s="3" t="s">
        <v>12</v>
      </c>
      <c r="C123" s="27" t="n">
        <v>46063</v>
      </c>
      <c r="D123" s="2" t="n">
        <v>46063</v>
      </c>
      <c r="F123" s="28" t="s">
        <v>20</v>
      </c>
      <c r="H123" s="3" t="s">
        <v>9</v>
      </c>
      <c r="I123" s="28" t="s">
        <v>23</v>
      </c>
    </row>
    <row r="124" customFormat="false" ht="12.75" hidden="false" customHeight="false" outlineLevel="0" collapsed="false">
      <c r="A124" s="0" t="s">
        <v>121</v>
      </c>
      <c r="B124" s="3" t="s">
        <v>12</v>
      </c>
      <c r="C124" s="27" t="n">
        <v>46063</v>
      </c>
      <c r="D124" s="2" t="n">
        <v>46063</v>
      </c>
      <c r="F124" s="28" t="s">
        <v>10</v>
      </c>
      <c r="H124" s="3" t="s">
        <v>26</v>
      </c>
      <c r="I124" s="28" t="s">
        <v>27</v>
      </c>
    </row>
    <row r="125" customFormat="false" ht="12.75" hidden="false" customHeight="false" outlineLevel="0" collapsed="false">
      <c r="B125" s="3"/>
      <c r="C125" s="27"/>
      <c r="F125" s="28"/>
      <c r="I125" s="28"/>
    </row>
    <row r="126" customFormat="false" ht="12.75" hidden="false" customHeight="false" outlineLevel="0" collapsed="false">
      <c r="A126" s="29" t="s">
        <v>122</v>
      </c>
      <c r="B126" s="3"/>
      <c r="C126" s="27"/>
      <c r="F126" s="28"/>
      <c r="I126" s="28"/>
    </row>
    <row r="127" customFormat="false" ht="12.75" hidden="false" customHeight="false" outlineLevel="0" collapsed="false">
      <c r="A127" s="0" t="s">
        <v>123</v>
      </c>
      <c r="B127" s="3" t="s">
        <v>12</v>
      </c>
      <c r="C127" s="27" t="n">
        <v>46078</v>
      </c>
      <c r="D127" s="2" t="n">
        <v>46078</v>
      </c>
      <c r="F127" s="28" t="s">
        <v>13</v>
      </c>
      <c r="H127" s="3" t="s">
        <v>9</v>
      </c>
      <c r="I127" s="28" t="s">
        <v>10</v>
      </c>
    </row>
    <row r="128" customFormat="false" ht="12.75" hidden="false" customHeight="false" outlineLevel="0" collapsed="false">
      <c r="A128" s="0" t="s">
        <v>124</v>
      </c>
      <c r="B128" s="3" t="s">
        <v>12</v>
      </c>
      <c r="C128" s="27" t="n">
        <v>46078</v>
      </c>
      <c r="D128" s="2" t="n">
        <v>46078</v>
      </c>
      <c r="F128" s="28" t="s">
        <v>16</v>
      </c>
      <c r="H128" s="3" t="s">
        <v>9</v>
      </c>
      <c r="I128" s="28" t="s">
        <v>14</v>
      </c>
    </row>
    <row r="129" customFormat="false" ht="12.75" hidden="false" customHeight="false" outlineLevel="0" collapsed="false">
      <c r="A129" s="0" t="s">
        <v>125</v>
      </c>
      <c r="B129" s="3" t="s">
        <v>12</v>
      </c>
      <c r="C129" s="27" t="n">
        <v>46078</v>
      </c>
      <c r="D129" s="2" t="n">
        <v>46078</v>
      </c>
      <c r="F129" s="28" t="s">
        <v>17</v>
      </c>
      <c r="H129" s="3" t="s">
        <v>9</v>
      </c>
      <c r="I129" s="28" t="s">
        <v>22</v>
      </c>
    </row>
    <row r="130" customFormat="false" ht="12.75" hidden="false" customHeight="false" outlineLevel="0" collapsed="false">
      <c r="A130" s="0" t="s">
        <v>126</v>
      </c>
      <c r="B130" s="3" t="s">
        <v>12</v>
      </c>
      <c r="C130" s="27" t="n">
        <v>46079</v>
      </c>
      <c r="D130" s="2" t="n">
        <v>46079</v>
      </c>
      <c r="F130" s="28" t="s">
        <v>8</v>
      </c>
      <c r="H130" s="3" t="s">
        <v>9</v>
      </c>
      <c r="I130" s="28" t="s">
        <v>20</v>
      </c>
    </row>
    <row r="131" customFormat="false" ht="12.75" hidden="false" customHeight="false" outlineLevel="0" collapsed="false">
      <c r="A131" s="0" t="s">
        <v>127</v>
      </c>
      <c r="B131" s="3" t="s">
        <v>12</v>
      </c>
      <c r="C131" s="27" t="n">
        <v>46077</v>
      </c>
      <c r="D131" s="2" t="n">
        <v>46077</v>
      </c>
      <c r="F131" s="28" t="s">
        <v>23</v>
      </c>
      <c r="H131" s="3" t="s">
        <v>9</v>
      </c>
      <c r="I131" s="28" t="s">
        <v>25</v>
      </c>
    </row>
    <row r="132" customFormat="false" ht="12.75" hidden="false" customHeight="false" outlineLevel="0" collapsed="false">
      <c r="A132" s="0" t="s">
        <v>128</v>
      </c>
      <c r="B132" s="3" t="s">
        <v>12</v>
      </c>
      <c r="C132" s="27" t="n">
        <v>46077</v>
      </c>
      <c r="D132" s="2" t="n">
        <v>46077</v>
      </c>
      <c r="F132" s="28" t="s">
        <v>27</v>
      </c>
      <c r="H132" s="3" t="s">
        <v>26</v>
      </c>
      <c r="I132" s="28" t="s">
        <v>19</v>
      </c>
    </row>
    <row r="133" customFormat="false" ht="12.75" hidden="false" customHeight="false" outlineLevel="0" collapsed="false">
      <c r="B133" s="3"/>
      <c r="C133" s="27"/>
      <c r="F133" s="28"/>
      <c r="I133" s="28"/>
    </row>
    <row r="134" customFormat="false" ht="12.75" hidden="false" customHeight="false" outlineLevel="0" collapsed="false">
      <c r="A134" s="29" t="s">
        <v>129</v>
      </c>
      <c r="B134" s="3"/>
      <c r="C134" s="27"/>
      <c r="F134" s="28"/>
      <c r="I134" s="28"/>
    </row>
    <row r="135" customFormat="false" ht="12.75" hidden="false" customHeight="false" outlineLevel="0" collapsed="false">
      <c r="A135" s="0" t="s">
        <v>130</v>
      </c>
      <c r="B135" s="3" t="s">
        <v>12</v>
      </c>
      <c r="C135" s="27" t="n">
        <v>46092</v>
      </c>
      <c r="D135" s="2" t="n">
        <v>46092</v>
      </c>
      <c r="F135" s="28" t="s">
        <v>17</v>
      </c>
      <c r="H135" s="3" t="s">
        <v>9</v>
      </c>
      <c r="I135" s="28" t="s">
        <v>8</v>
      </c>
    </row>
    <row r="136" customFormat="false" ht="12.75" hidden="false" customHeight="false" outlineLevel="0" collapsed="false">
      <c r="A136" s="0" t="s">
        <v>131</v>
      </c>
      <c r="B136" s="3" t="s">
        <v>12</v>
      </c>
      <c r="C136" s="27" t="n">
        <v>46091</v>
      </c>
      <c r="D136" s="2" t="n">
        <v>46091</v>
      </c>
      <c r="F136" s="28" t="s">
        <v>20</v>
      </c>
      <c r="H136" s="3" t="s">
        <v>9</v>
      </c>
      <c r="I136" s="28" t="s">
        <v>13</v>
      </c>
    </row>
    <row r="137" customFormat="false" ht="12.75" hidden="false" customHeight="false" outlineLevel="0" collapsed="false">
      <c r="A137" s="0" t="s">
        <v>132</v>
      </c>
      <c r="B137" s="3" t="s">
        <v>12</v>
      </c>
      <c r="C137" s="27" t="n">
        <v>46091</v>
      </c>
      <c r="D137" s="2" t="n">
        <v>46091</v>
      </c>
      <c r="F137" s="28" t="s">
        <v>27</v>
      </c>
      <c r="H137" s="3" t="s">
        <v>9</v>
      </c>
      <c r="I137" s="28" t="s">
        <v>16</v>
      </c>
    </row>
    <row r="138" customFormat="false" ht="12.75" hidden="false" customHeight="false" outlineLevel="0" collapsed="false">
      <c r="A138" s="0" t="s">
        <v>133</v>
      </c>
      <c r="B138" s="3" t="s">
        <v>12</v>
      </c>
      <c r="C138" s="27" t="n">
        <v>46091</v>
      </c>
      <c r="D138" s="2" t="n">
        <v>46091</v>
      </c>
      <c r="F138" s="28" t="s">
        <v>23</v>
      </c>
      <c r="H138" s="3" t="s">
        <v>9</v>
      </c>
      <c r="I138" s="28" t="s">
        <v>19</v>
      </c>
    </row>
    <row r="139" customFormat="false" ht="12.75" hidden="false" customHeight="false" outlineLevel="0" collapsed="false">
      <c r="A139" s="0" t="s">
        <v>134</v>
      </c>
      <c r="B139" s="3" t="s">
        <v>12</v>
      </c>
      <c r="C139" s="27" t="n">
        <v>46091</v>
      </c>
      <c r="D139" s="2" t="n">
        <v>46091</v>
      </c>
      <c r="F139" s="28" t="s">
        <v>10</v>
      </c>
      <c r="H139" s="3" t="s">
        <v>9</v>
      </c>
      <c r="I139" s="28" t="s">
        <v>22</v>
      </c>
    </row>
    <row r="140" customFormat="false" ht="12.75" hidden="false" customHeight="false" outlineLevel="0" collapsed="false">
      <c r="A140" s="0" t="s">
        <v>135</v>
      </c>
      <c r="B140" s="3" t="s">
        <v>12</v>
      </c>
      <c r="C140" s="27" t="n">
        <v>46094</v>
      </c>
      <c r="D140" s="2" t="n">
        <v>46094</v>
      </c>
      <c r="F140" s="28" t="s">
        <v>14</v>
      </c>
      <c r="H140" s="3" t="s">
        <v>26</v>
      </c>
      <c r="I140" s="28" t="s">
        <v>25</v>
      </c>
    </row>
    <row r="141" customFormat="false" ht="12.75" hidden="false" customHeight="false" outlineLevel="0" collapsed="false">
      <c r="B141" s="3"/>
      <c r="C141" s="27"/>
      <c r="F141" s="28"/>
      <c r="I141" s="28"/>
    </row>
    <row r="142" customFormat="false" ht="12.75" hidden="false" customHeight="false" outlineLevel="0" collapsed="false">
      <c r="A142" s="29" t="s">
        <v>136</v>
      </c>
      <c r="B142" s="3"/>
      <c r="C142" s="27"/>
      <c r="F142" s="28"/>
      <c r="I142" s="28"/>
    </row>
    <row r="143" customFormat="false" ht="12.75" hidden="false" customHeight="false" outlineLevel="0" collapsed="false">
      <c r="A143" s="0" t="s">
        <v>137</v>
      </c>
      <c r="B143" s="3" t="s">
        <v>12</v>
      </c>
      <c r="C143" s="27" t="n">
        <v>46106</v>
      </c>
      <c r="D143" s="2" t="n">
        <v>46106</v>
      </c>
      <c r="F143" s="28" t="s">
        <v>16</v>
      </c>
      <c r="H143" s="3" t="s">
        <v>9</v>
      </c>
      <c r="I143" s="28" t="s">
        <v>10</v>
      </c>
    </row>
    <row r="144" customFormat="false" ht="12.75" hidden="false" customHeight="false" outlineLevel="0" collapsed="false">
      <c r="A144" s="0" t="s">
        <v>138</v>
      </c>
      <c r="B144" s="3" t="s">
        <v>12</v>
      </c>
      <c r="C144" s="27" t="n">
        <v>46106</v>
      </c>
      <c r="D144" s="2" t="n">
        <v>46106</v>
      </c>
      <c r="F144" s="28" t="s">
        <v>19</v>
      </c>
      <c r="H144" s="3" t="s">
        <v>9</v>
      </c>
      <c r="I144" s="28" t="s">
        <v>14</v>
      </c>
    </row>
    <row r="145" customFormat="false" ht="12.75" hidden="false" customHeight="false" outlineLevel="0" collapsed="false">
      <c r="A145" s="0" t="s">
        <v>139</v>
      </c>
      <c r="B145" s="3" t="s">
        <v>12</v>
      </c>
      <c r="C145" s="27" t="n">
        <v>46105</v>
      </c>
      <c r="D145" s="2" t="n">
        <v>46105</v>
      </c>
      <c r="F145" s="28" t="s">
        <v>25</v>
      </c>
      <c r="H145" s="3" t="s">
        <v>9</v>
      </c>
      <c r="I145" s="28" t="s">
        <v>17</v>
      </c>
    </row>
    <row r="146" customFormat="false" ht="12.75" hidden="false" customHeight="false" outlineLevel="0" collapsed="false">
      <c r="A146" s="0" t="s">
        <v>140</v>
      </c>
      <c r="B146" s="3" t="s">
        <v>12</v>
      </c>
      <c r="C146" s="27" t="n">
        <v>46104</v>
      </c>
      <c r="D146" s="2" t="n">
        <v>46104</v>
      </c>
      <c r="F146" s="28" t="s">
        <v>22</v>
      </c>
      <c r="H146" s="3" t="s">
        <v>9</v>
      </c>
      <c r="I146" s="28" t="s">
        <v>20</v>
      </c>
    </row>
    <row r="147" customFormat="false" ht="12.75" hidden="false" customHeight="false" outlineLevel="0" collapsed="false">
      <c r="A147" s="0" t="s">
        <v>141</v>
      </c>
      <c r="B147" s="3" t="s">
        <v>12</v>
      </c>
      <c r="C147" s="27" t="n">
        <v>46107</v>
      </c>
      <c r="D147" s="2" t="n">
        <v>46107</v>
      </c>
      <c r="F147" s="28" t="s">
        <v>8</v>
      </c>
      <c r="H147" s="3" t="s">
        <v>9</v>
      </c>
      <c r="I147" s="28" t="s">
        <v>23</v>
      </c>
    </row>
    <row r="148" customFormat="false" ht="12.75" hidden="false" customHeight="false" outlineLevel="0" collapsed="false">
      <c r="A148" s="0" t="s">
        <v>142</v>
      </c>
      <c r="B148" s="3" t="s">
        <v>12</v>
      </c>
      <c r="C148" s="27" t="n">
        <v>46106</v>
      </c>
      <c r="D148" s="2" t="n">
        <v>46106</v>
      </c>
      <c r="F148" s="28" t="s">
        <v>13</v>
      </c>
      <c r="H148" s="3" t="s">
        <v>26</v>
      </c>
      <c r="I148" s="28" t="s">
        <v>27</v>
      </c>
    </row>
    <row r="149" customFormat="false" ht="12.75" hidden="false" customHeight="false" outlineLevel="0" collapsed="false">
      <c r="A149" s="29"/>
      <c r="B149" s="3"/>
      <c r="C149" s="27"/>
      <c r="F149" s="28"/>
      <c r="I149" s="28"/>
    </row>
    <row r="150" customFormat="false" ht="12.75" hidden="false" customHeight="false" outlineLevel="0" collapsed="false">
      <c r="A150" s="30" t="s">
        <v>143</v>
      </c>
      <c r="B150" s="3"/>
      <c r="C150" s="27"/>
      <c r="F150" s="28"/>
      <c r="I150" s="28"/>
    </row>
    <row r="151" customFormat="false" ht="12.75" hidden="false" customHeight="false" outlineLevel="0" collapsed="false">
      <c r="A151" s="0" t="s">
        <v>144</v>
      </c>
      <c r="B151" s="3" t="s">
        <v>12</v>
      </c>
      <c r="C151" s="27" t="n">
        <v>46120</v>
      </c>
      <c r="D151" s="2" t="n">
        <v>46120</v>
      </c>
      <c r="F151" s="28" t="s">
        <v>13</v>
      </c>
      <c r="H151" s="3" t="s">
        <v>9</v>
      </c>
      <c r="I151" s="28" t="s">
        <v>8</v>
      </c>
    </row>
    <row r="152" customFormat="false" ht="12.75" hidden="false" customHeight="false" outlineLevel="0" collapsed="false">
      <c r="A152" s="0" t="s">
        <v>145</v>
      </c>
      <c r="B152" s="3" t="s">
        <v>12</v>
      </c>
      <c r="C152" s="27" t="n">
        <v>46120</v>
      </c>
      <c r="D152" s="2" t="n">
        <v>46120</v>
      </c>
      <c r="F152" s="28" t="s">
        <v>19</v>
      </c>
      <c r="H152" s="3" t="s">
        <v>9</v>
      </c>
      <c r="I152" s="28" t="s">
        <v>16</v>
      </c>
    </row>
    <row r="153" customFormat="false" ht="12.75" hidden="false" customHeight="false" outlineLevel="0" collapsed="false">
      <c r="A153" s="0" t="s">
        <v>146</v>
      </c>
      <c r="B153" s="3" t="s">
        <v>12</v>
      </c>
      <c r="C153" s="27" t="n">
        <v>46119</v>
      </c>
      <c r="D153" s="2" t="n">
        <v>46119</v>
      </c>
      <c r="F153" s="28" t="s">
        <v>25</v>
      </c>
      <c r="H153" s="3" t="s">
        <v>9</v>
      </c>
      <c r="I153" s="28" t="s">
        <v>22</v>
      </c>
    </row>
    <row r="154" customFormat="false" ht="12.75" hidden="false" customHeight="false" outlineLevel="0" collapsed="false">
      <c r="A154" s="0" t="s">
        <v>147</v>
      </c>
      <c r="B154" s="3" t="s">
        <v>12</v>
      </c>
      <c r="C154" s="27" t="n">
        <v>46122</v>
      </c>
      <c r="D154" s="2" t="n">
        <v>46122</v>
      </c>
      <c r="F154" s="28" t="s">
        <v>14</v>
      </c>
      <c r="H154" s="3" t="s">
        <v>9</v>
      </c>
      <c r="I154" s="28" t="s">
        <v>10</v>
      </c>
    </row>
    <row r="155" customFormat="false" ht="12.75" hidden="false" customHeight="false" outlineLevel="0" collapsed="false">
      <c r="A155" s="0" t="s">
        <v>148</v>
      </c>
      <c r="B155" s="3" t="s">
        <v>12</v>
      </c>
      <c r="C155" s="27" t="n">
        <v>46119</v>
      </c>
      <c r="D155" s="2" t="n">
        <v>46119</v>
      </c>
      <c r="F155" s="28" t="s">
        <v>20</v>
      </c>
      <c r="H155" s="3" t="s">
        <v>9</v>
      </c>
      <c r="I155" s="28" t="s">
        <v>17</v>
      </c>
    </row>
    <row r="156" customFormat="false" ht="12.75" hidden="false" customHeight="false" outlineLevel="0" collapsed="false">
      <c r="A156" s="0" t="s">
        <v>149</v>
      </c>
      <c r="B156" s="3" t="s">
        <v>12</v>
      </c>
      <c r="C156" s="27" t="n">
        <v>46119</v>
      </c>
      <c r="D156" s="2" t="n">
        <v>46119</v>
      </c>
      <c r="F156" s="28" t="s">
        <v>27</v>
      </c>
      <c r="H156" s="3" t="s">
        <v>26</v>
      </c>
      <c r="I156" s="28" t="s">
        <v>23</v>
      </c>
    </row>
    <row r="157" customFormat="false" ht="12.75" hidden="false" customHeight="false" outlineLevel="0" collapsed="false">
      <c r="A157" s="29"/>
      <c r="B157" s="3"/>
      <c r="C157" s="27"/>
      <c r="F157" s="28"/>
      <c r="I157" s="28"/>
    </row>
    <row r="158" customFormat="false" ht="12.75" hidden="false" customHeight="false" outlineLevel="0" collapsed="false">
      <c r="A158" s="30" t="s">
        <v>150</v>
      </c>
      <c r="B158" s="3"/>
      <c r="C158" s="27"/>
      <c r="F158" s="28"/>
      <c r="I158" s="28"/>
    </row>
    <row r="159" customFormat="false" ht="12.75" hidden="false" customHeight="false" outlineLevel="0" collapsed="false">
      <c r="A159" s="0" t="s">
        <v>151</v>
      </c>
      <c r="B159" s="3" t="s">
        <v>12</v>
      </c>
      <c r="C159" s="27" t="n">
        <v>46135</v>
      </c>
      <c r="D159" s="2" t="n">
        <v>46135</v>
      </c>
      <c r="F159" s="28" t="s">
        <v>8</v>
      </c>
      <c r="H159" s="3" t="s">
        <v>26</v>
      </c>
      <c r="I159" s="28" t="s">
        <v>14</v>
      </c>
    </row>
    <row r="160" s="31" customFormat="true" ht="12.75" hidden="false" customHeight="false" outlineLevel="0" collapsed="false">
      <c r="A160" s="31" t="s">
        <v>152</v>
      </c>
      <c r="B160" s="32" t="s">
        <v>12</v>
      </c>
      <c r="C160" s="33" t="n">
        <v>46134</v>
      </c>
      <c r="D160" s="34" t="n">
        <v>46134</v>
      </c>
      <c r="F160" s="28" t="s">
        <v>13</v>
      </c>
      <c r="H160" s="32" t="s">
        <v>26</v>
      </c>
      <c r="I160" s="35" t="s">
        <v>17</v>
      </c>
    </row>
    <row r="161" customFormat="false" ht="12.75" hidden="false" customHeight="false" outlineLevel="0" collapsed="false">
      <c r="A161" s="0" t="s">
        <v>153</v>
      </c>
      <c r="B161" s="3" t="s">
        <v>12</v>
      </c>
      <c r="C161" s="27" t="n">
        <v>46133</v>
      </c>
      <c r="D161" s="2" t="n">
        <v>46133</v>
      </c>
      <c r="F161" s="28" t="s">
        <v>23</v>
      </c>
      <c r="H161" s="3" t="s">
        <v>26</v>
      </c>
      <c r="I161" s="28" t="s">
        <v>16</v>
      </c>
    </row>
    <row r="162" customFormat="false" ht="12.75" hidden="false" customHeight="false" outlineLevel="0" collapsed="false">
      <c r="A162" s="0" t="s">
        <v>154</v>
      </c>
      <c r="B162" s="3" t="s">
        <v>12</v>
      </c>
      <c r="C162" s="27" t="n">
        <v>46133</v>
      </c>
      <c r="D162" s="2" t="n">
        <v>46133</v>
      </c>
      <c r="F162" s="28" t="s">
        <v>10</v>
      </c>
      <c r="H162" s="3" t="s">
        <v>26</v>
      </c>
      <c r="I162" s="28" t="s">
        <v>19</v>
      </c>
    </row>
    <row r="163" customFormat="false" ht="12.75" hidden="false" customHeight="false" outlineLevel="0" collapsed="false">
      <c r="A163" s="0" t="s">
        <v>155</v>
      </c>
      <c r="B163" s="3" t="s">
        <v>12</v>
      </c>
      <c r="C163" s="27" t="n">
        <v>46132</v>
      </c>
      <c r="D163" s="2" t="n">
        <v>46132</v>
      </c>
      <c r="F163" s="28" t="s">
        <v>22</v>
      </c>
      <c r="H163" s="3" t="s">
        <v>26</v>
      </c>
      <c r="I163" s="28" t="s">
        <v>27</v>
      </c>
    </row>
    <row r="164" customFormat="false" ht="12.75" hidden="false" customHeight="false" outlineLevel="0" collapsed="false">
      <c r="A164" s="0" t="s">
        <v>156</v>
      </c>
      <c r="B164" s="3" t="s">
        <v>12</v>
      </c>
      <c r="C164" s="27" t="n">
        <v>46133</v>
      </c>
      <c r="D164" s="2" t="n">
        <v>46133</v>
      </c>
      <c r="F164" s="28" t="s">
        <v>20</v>
      </c>
      <c r="H164" s="3" t="s">
        <v>26</v>
      </c>
      <c r="I164" s="28" t="s">
        <v>25</v>
      </c>
    </row>
    <row r="165" customFormat="false" ht="12.75" hidden="false" customHeight="false" outlineLevel="0" collapsed="false">
      <c r="A165" s="29"/>
      <c r="B165" s="3"/>
      <c r="C165" s="27"/>
      <c r="F165" s="28"/>
      <c r="I165" s="28"/>
    </row>
    <row r="166" customFormat="false" ht="12.75" hidden="false" customHeight="false" outlineLevel="0" collapsed="false">
      <c r="A166" s="30" t="s">
        <v>157</v>
      </c>
      <c r="B166" s="3"/>
      <c r="C166" s="27"/>
      <c r="F166" s="28"/>
      <c r="I166" s="28"/>
    </row>
    <row r="167" customFormat="false" ht="12.75" hidden="false" customHeight="false" outlineLevel="0" collapsed="false">
      <c r="A167" s="0" t="s">
        <v>158</v>
      </c>
      <c r="B167" s="3" t="s">
        <v>12</v>
      </c>
      <c r="C167" s="27" t="n">
        <v>46143</v>
      </c>
      <c r="D167" s="2" t="n">
        <v>46143</v>
      </c>
      <c r="F167" s="28" t="s">
        <v>14</v>
      </c>
      <c r="H167" s="3" t="s">
        <v>26</v>
      </c>
      <c r="I167" s="28" t="s">
        <v>27</v>
      </c>
    </row>
    <row r="168" customFormat="false" ht="12.75" hidden="false" customHeight="false" outlineLevel="0" collapsed="false">
      <c r="A168" s="0" t="s">
        <v>159</v>
      </c>
      <c r="B168" s="3" t="s">
        <v>12</v>
      </c>
      <c r="C168" s="27" t="n">
        <v>46140</v>
      </c>
      <c r="D168" s="2" t="n">
        <v>46140</v>
      </c>
      <c r="F168" s="28" t="s">
        <v>23</v>
      </c>
      <c r="H168" s="3" t="s">
        <v>26</v>
      </c>
      <c r="I168" s="28" t="s">
        <v>17</v>
      </c>
    </row>
    <row r="169" customFormat="false" ht="12.75" hidden="false" customHeight="false" outlineLevel="0" collapsed="false">
      <c r="A169" s="0" t="s">
        <v>160</v>
      </c>
      <c r="B169" s="3" t="s">
        <v>12</v>
      </c>
      <c r="C169" s="27" t="n">
        <v>46140</v>
      </c>
      <c r="D169" s="2" t="n">
        <v>46140</v>
      </c>
      <c r="F169" s="28" t="s">
        <v>10</v>
      </c>
      <c r="H169" s="3" t="s">
        <v>26</v>
      </c>
      <c r="I169" s="28" t="s">
        <v>20</v>
      </c>
    </row>
    <row r="170" customFormat="false" ht="12.75" hidden="false" customHeight="false" outlineLevel="0" collapsed="false">
      <c r="A170" s="0" t="s">
        <v>161</v>
      </c>
      <c r="B170" s="3" t="s">
        <v>12</v>
      </c>
      <c r="C170" s="27" t="n">
        <v>46141</v>
      </c>
      <c r="D170" s="2" t="n">
        <v>46141</v>
      </c>
      <c r="F170" s="28" t="s">
        <v>16</v>
      </c>
      <c r="H170" s="3" t="s">
        <v>26</v>
      </c>
      <c r="I170" s="28" t="s">
        <v>13</v>
      </c>
    </row>
    <row r="171" customFormat="false" ht="12.75" hidden="false" customHeight="false" outlineLevel="0" collapsed="false">
      <c r="A171" s="0" t="s">
        <v>162</v>
      </c>
      <c r="B171" s="3" t="s">
        <v>12</v>
      </c>
      <c r="C171" s="27" t="n">
        <v>46139</v>
      </c>
      <c r="D171" s="2" t="n">
        <v>46139</v>
      </c>
      <c r="F171" s="28" t="s">
        <v>22</v>
      </c>
      <c r="H171" s="3" t="s">
        <v>26</v>
      </c>
      <c r="I171" s="28" t="s">
        <v>19</v>
      </c>
    </row>
    <row r="172" customFormat="false" ht="12.75" hidden="false" customHeight="false" outlineLevel="0" collapsed="false">
      <c r="A172" s="0" t="s">
        <v>163</v>
      </c>
      <c r="B172" s="3" t="s">
        <v>12</v>
      </c>
      <c r="C172" s="27" t="n">
        <v>46140</v>
      </c>
      <c r="D172" s="2" t="n">
        <v>46140</v>
      </c>
      <c r="F172" s="28" t="s">
        <v>25</v>
      </c>
      <c r="H172" s="3" t="s">
        <v>26</v>
      </c>
      <c r="I172" s="28" t="s">
        <v>8</v>
      </c>
    </row>
    <row r="173" customFormat="false" ht="12.75" hidden="false" customHeight="false" outlineLevel="0" collapsed="false">
      <c r="A173" s="29"/>
      <c r="B173" s="3"/>
      <c r="C173" s="27"/>
      <c r="F173" s="28"/>
      <c r="I173" s="28"/>
    </row>
    <row r="174" customFormat="false" ht="12.75" hidden="false" customHeight="false" outlineLevel="0" collapsed="false">
      <c r="A174" s="29"/>
      <c r="B174" s="3"/>
      <c r="C174" s="27"/>
      <c r="F174" s="28"/>
      <c r="I174" s="28"/>
    </row>
    <row r="175" customFormat="false" ht="12.75" hidden="false" customHeight="false" outlineLevel="0" collapsed="false">
      <c r="A175" s="30" t="s">
        <v>164</v>
      </c>
      <c r="B175" s="3"/>
      <c r="C175" s="27"/>
      <c r="F175" s="28"/>
      <c r="I175" s="28"/>
    </row>
    <row r="176" customFormat="false" ht="12.75" hidden="false" customHeight="false" outlineLevel="0" collapsed="false">
      <c r="A176" s="30" t="s">
        <v>165</v>
      </c>
      <c r="B176" s="3"/>
      <c r="C176" s="27"/>
      <c r="F176" s="28"/>
      <c r="I176" s="28"/>
    </row>
    <row r="177" customFormat="false" ht="12.75" hidden="false" customHeight="false" outlineLevel="0" collapsed="false">
      <c r="A177" s="0" t="s">
        <v>166</v>
      </c>
      <c r="B177" s="3" t="s">
        <v>12</v>
      </c>
      <c r="C177" s="27" t="n">
        <v>46147</v>
      </c>
      <c r="D177" s="2" t="n">
        <v>46147</v>
      </c>
      <c r="F177" s="28" t="s">
        <v>27</v>
      </c>
      <c r="H177" s="3" t="s">
        <v>26</v>
      </c>
      <c r="I177" s="28" t="s">
        <v>20</v>
      </c>
    </row>
    <row r="178" customFormat="false" ht="12.75" hidden="false" customHeight="false" outlineLevel="0" collapsed="false">
      <c r="A178" s="0" t="s">
        <v>167</v>
      </c>
      <c r="B178" s="3" t="s">
        <v>12</v>
      </c>
      <c r="C178" s="27" t="n">
        <v>46150</v>
      </c>
      <c r="D178" s="2" t="n">
        <v>46150</v>
      </c>
      <c r="F178" s="28" t="s">
        <v>14</v>
      </c>
      <c r="H178" s="3" t="s">
        <v>26</v>
      </c>
      <c r="I178" s="28" t="s">
        <v>23</v>
      </c>
    </row>
    <row r="179" customFormat="false" ht="12.75" hidden="false" customHeight="false" outlineLevel="0" collapsed="false">
      <c r="A179" s="0" t="s">
        <v>168</v>
      </c>
      <c r="B179" s="3" t="s">
        <v>12</v>
      </c>
      <c r="C179" s="27" t="n">
        <v>46148</v>
      </c>
      <c r="D179" s="2" t="n">
        <v>46148</v>
      </c>
      <c r="F179" s="28" t="s">
        <v>19</v>
      </c>
      <c r="H179" s="3" t="s">
        <v>26</v>
      </c>
      <c r="I179" s="28" t="s">
        <v>8</v>
      </c>
    </row>
    <row r="180" s="31" customFormat="true" ht="12.75" hidden="false" customHeight="false" outlineLevel="0" collapsed="false">
      <c r="A180" s="31" t="s">
        <v>169</v>
      </c>
      <c r="B180" s="32" t="s">
        <v>12</v>
      </c>
      <c r="C180" s="33" t="s">
        <v>170</v>
      </c>
      <c r="D180" s="34" t="n">
        <v>46146</v>
      </c>
      <c r="F180" s="28" t="s">
        <v>22</v>
      </c>
      <c r="H180" s="32" t="s">
        <v>26</v>
      </c>
      <c r="I180" s="35" t="s">
        <v>16</v>
      </c>
    </row>
    <row r="181" customFormat="false" ht="12.75" hidden="false" customHeight="false" outlineLevel="0" collapsed="false">
      <c r="A181" s="0" t="s">
        <v>171</v>
      </c>
      <c r="B181" s="3" t="s">
        <v>12</v>
      </c>
      <c r="C181" s="27" t="n">
        <v>46148</v>
      </c>
      <c r="D181" s="2" t="n">
        <v>46148</v>
      </c>
      <c r="F181" s="28" t="s">
        <v>13</v>
      </c>
      <c r="H181" s="3" t="s">
        <v>26</v>
      </c>
      <c r="I181" s="28" t="s">
        <v>25</v>
      </c>
    </row>
    <row r="182" customFormat="false" ht="12.75" hidden="false" customHeight="false" outlineLevel="0" collapsed="false">
      <c r="A182" s="0" t="s">
        <v>172</v>
      </c>
      <c r="B182" s="3" t="s">
        <v>12</v>
      </c>
      <c r="C182" s="27" t="n">
        <v>46148</v>
      </c>
      <c r="D182" s="2" t="n">
        <v>46148</v>
      </c>
      <c r="F182" s="28" t="s">
        <v>17</v>
      </c>
      <c r="H182" s="3" t="s">
        <v>26</v>
      </c>
      <c r="I182" s="28" t="s">
        <v>10</v>
      </c>
    </row>
    <row r="183" customFormat="false" ht="12.75" hidden="false" customHeight="false" outlineLevel="0" collapsed="false">
      <c r="A183" s="30"/>
      <c r="B183" s="3"/>
      <c r="C183" s="27"/>
      <c r="F183" s="28"/>
      <c r="I183" s="28"/>
    </row>
    <row r="184" customFormat="false" ht="12.75" hidden="false" customHeight="false" outlineLevel="0" collapsed="false">
      <c r="A184" s="30" t="s">
        <v>173</v>
      </c>
      <c r="B184" s="3"/>
      <c r="C184" s="27"/>
      <c r="F184" s="28"/>
      <c r="I184" s="28"/>
    </row>
    <row r="185" customFormat="false" ht="12.75" hidden="false" customHeight="false" outlineLevel="0" collapsed="false">
      <c r="A185" s="0" t="s">
        <v>174</v>
      </c>
      <c r="B185" s="3" t="s">
        <v>12</v>
      </c>
      <c r="C185" s="27" t="n">
        <v>46156</v>
      </c>
      <c r="D185" s="2" t="n">
        <v>46156</v>
      </c>
      <c r="F185" s="28" t="s">
        <v>8</v>
      </c>
      <c r="H185" s="3" t="s">
        <v>26</v>
      </c>
      <c r="I185" s="28" t="s">
        <v>16</v>
      </c>
    </row>
    <row r="186" customFormat="false" ht="12.75" hidden="false" customHeight="false" outlineLevel="0" collapsed="false">
      <c r="A186" s="0" t="s">
        <v>175</v>
      </c>
      <c r="B186" s="3" t="s">
        <v>12</v>
      </c>
      <c r="C186" s="27" t="n">
        <v>46155</v>
      </c>
      <c r="D186" s="2" t="n">
        <v>46155</v>
      </c>
      <c r="F186" s="28" t="s">
        <v>13</v>
      </c>
      <c r="H186" s="3" t="s">
        <v>26</v>
      </c>
      <c r="I186" s="28" t="s">
        <v>22</v>
      </c>
    </row>
    <row r="187" customFormat="false" ht="12.75" hidden="false" customHeight="false" outlineLevel="0" collapsed="false">
      <c r="A187" s="0" t="s">
        <v>176</v>
      </c>
      <c r="B187" s="3" t="s">
        <v>12</v>
      </c>
      <c r="C187" s="27" t="n">
        <v>46154</v>
      </c>
      <c r="D187" s="2" t="n">
        <v>46154</v>
      </c>
      <c r="F187" s="28" t="s">
        <v>25</v>
      </c>
      <c r="H187" s="3" t="s">
        <v>26</v>
      </c>
      <c r="I187" s="28" t="s">
        <v>19</v>
      </c>
    </row>
    <row r="188" customFormat="false" ht="12.75" hidden="false" customHeight="false" outlineLevel="0" collapsed="false">
      <c r="A188" s="0" t="s">
        <v>177</v>
      </c>
      <c r="B188" s="3" t="s">
        <v>12</v>
      </c>
      <c r="C188" s="27" t="n">
        <v>46154</v>
      </c>
      <c r="D188" s="2" t="n">
        <v>46154</v>
      </c>
      <c r="F188" s="28" t="s">
        <v>23</v>
      </c>
      <c r="H188" s="3" t="s">
        <v>26</v>
      </c>
      <c r="I188" s="28" t="s">
        <v>10</v>
      </c>
    </row>
    <row r="189" customFormat="false" ht="12.75" hidden="false" customHeight="false" outlineLevel="0" collapsed="false">
      <c r="A189" s="0" t="s">
        <v>178</v>
      </c>
      <c r="B189" s="3" t="s">
        <v>12</v>
      </c>
      <c r="C189" s="27" t="n">
        <v>46154</v>
      </c>
      <c r="D189" s="2" t="n">
        <v>46154</v>
      </c>
      <c r="F189" s="28" t="s">
        <v>20</v>
      </c>
      <c r="H189" s="3" t="s">
        <v>26</v>
      </c>
      <c r="I189" s="28" t="s">
        <v>14</v>
      </c>
    </row>
    <row r="190" customFormat="false" ht="12.75" hidden="false" customHeight="false" outlineLevel="0" collapsed="false">
      <c r="A190" s="0" t="s">
        <v>179</v>
      </c>
      <c r="B190" s="3" t="s">
        <v>12</v>
      </c>
      <c r="C190" s="27" t="n">
        <v>46154</v>
      </c>
      <c r="D190" s="2" t="n">
        <v>46154</v>
      </c>
      <c r="F190" s="28" t="s">
        <v>27</v>
      </c>
      <c r="H190" s="3" t="s">
        <v>26</v>
      </c>
      <c r="I190" s="28" t="s">
        <v>17</v>
      </c>
    </row>
    <row r="191" customFormat="false" ht="12.75" hidden="false" customHeight="false" outlineLevel="0" collapsed="false">
      <c r="A191" s="29"/>
      <c r="B191" s="3"/>
      <c r="C191" s="27"/>
      <c r="I191" s="28"/>
    </row>
    <row r="192" customFormat="false" ht="12.75" hidden="false" customHeight="false" outlineLevel="0" collapsed="false">
      <c r="A192" s="0" t="s">
        <v>180</v>
      </c>
      <c r="I192" s="28"/>
    </row>
    <row r="193" customFormat="false" ht="12.75" hidden="false" customHeight="false" outlineLevel="0" collapsed="false">
      <c r="A193" s="0" t="s">
        <v>181</v>
      </c>
    </row>
    <row r="194" customFormat="false" ht="12.75" hidden="false" customHeight="false" outlineLevel="0" collapsed="false">
      <c r="A194" s="0" t="s">
        <v>182</v>
      </c>
    </row>
    <row r="195" customFormat="false" ht="12.75" hidden="false" customHeight="false" outlineLevel="0" collapsed="false">
      <c r="A195" s="0" t="s">
        <v>183</v>
      </c>
    </row>
    <row r="196" customFormat="false" ht="12.75" hidden="false" customHeight="false" outlineLevel="0" collapsed="false">
      <c r="A196" s="0" t="s">
        <v>184</v>
      </c>
    </row>
    <row r="197" customFormat="false" ht="12.75" hidden="false" customHeight="false" outlineLevel="0" collapsed="false">
      <c r="A197" s="0" t="s">
        <v>185</v>
      </c>
    </row>
    <row r="198" customFormat="false" ht="12.75" hidden="false" customHeight="false" outlineLevel="0" collapsed="false">
      <c r="A198" s="0" t="s">
        <v>186</v>
      </c>
    </row>
    <row r="199" customFormat="false" ht="12.75" hidden="false" customHeight="false" outlineLevel="0" collapsed="false">
      <c r="A199" s="0" t="s">
        <v>187</v>
      </c>
    </row>
    <row r="200" customFormat="false" ht="12.75" hidden="false" customHeight="false" outlineLevel="0" collapsed="false">
      <c r="A200" s="0" t="s">
        <v>188</v>
      </c>
    </row>
    <row r="202" customFormat="false" ht="12.75" hidden="false" customHeight="false" outlineLevel="0" collapsed="false">
      <c r="A202" s="28"/>
    </row>
    <row r="203" customFormat="false" ht="12.75" hidden="false" customHeight="false" outlineLevel="0" collapsed="false">
      <c r="I203" s="0" t="s">
        <v>189</v>
      </c>
    </row>
    <row r="204" customFormat="false" ht="12.75" hidden="false" customHeight="false" outlineLevel="0" collapsed="false">
      <c r="I204" s="0" t="s">
        <v>190</v>
      </c>
    </row>
    <row r="205" customFormat="false" ht="12.75" hidden="false" customHeight="false" outlineLevel="0" collapsed="false">
      <c r="A205" s="0" t="s">
        <v>191</v>
      </c>
    </row>
    <row r="206" customFormat="false" ht="13.5" hidden="false" customHeight="false" outlineLevel="0" collapsed="false"/>
    <row r="207" customFormat="false" ht="13.5" hidden="false" customHeight="false" outlineLevel="0" collapsed="false">
      <c r="A207" s="36" t="s">
        <v>192</v>
      </c>
      <c r="B207" s="36"/>
      <c r="C207" s="36"/>
      <c r="D207" s="36"/>
      <c r="E207" s="36"/>
      <c r="F207" s="36"/>
      <c r="G207" s="36"/>
      <c r="H207" s="36"/>
      <c r="I207" s="36"/>
    </row>
    <row r="208" customFormat="false" ht="12.75" hidden="false" customHeight="false" outlineLevel="0" collapsed="false">
      <c r="A208" s="13"/>
      <c r="B208" s="13"/>
      <c r="C208" s="37"/>
      <c r="D208" s="38"/>
      <c r="E208" s="10"/>
      <c r="F208" s="10"/>
      <c r="G208" s="10"/>
      <c r="H208" s="10"/>
      <c r="I208" s="10"/>
    </row>
  </sheetData>
  <mergeCells count="5">
    <mergeCell ref="C2:I2"/>
    <mergeCell ref="C3:I3"/>
    <mergeCell ref="C4:I4"/>
    <mergeCell ref="A7:I7"/>
    <mergeCell ref="A207:I207"/>
  </mergeCells>
  <printOptions headings="false" gridLines="tru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39" width="9.32"/>
    <col collapsed="false" customWidth="true" hidden="false" outlineLevel="0" max="3" min="3" style="40" width="3.99"/>
    <col collapsed="false" customWidth="true" hidden="false" outlineLevel="0" max="4" min="4" style="41" width="9.49"/>
    <col collapsed="false" customWidth="true" hidden="false" outlineLevel="0" max="5" min="5" style="39" width="1.99"/>
    <col collapsed="false" customWidth="true" hidden="false" outlineLevel="0" max="6" min="6" style="39" width="8.82"/>
    <col collapsed="false" customWidth="true" hidden="false" outlineLevel="0" max="7" min="7" style="39" width="18.99"/>
    <col collapsed="false" customWidth="true" hidden="false" outlineLevel="0" max="8" min="8" style="42" width="1.99"/>
    <col collapsed="false" customWidth="true" hidden="false" outlineLevel="0" max="9" min="9" style="39" width="28.49"/>
    <col collapsed="false" customWidth="false" hidden="false" outlineLevel="0" max="257" min="10" style="39" width="9.32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5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</row>
    <row r="3" s="46" customFormat="true" ht="20.1" hidden="false" customHeight="true" outlineLevel="0" collapsed="false">
      <c r="A3" s="45" t="s">
        <v>193</v>
      </c>
      <c r="B3" s="45"/>
      <c r="C3" s="45"/>
      <c r="D3" s="45"/>
      <c r="E3" s="45"/>
      <c r="F3" s="45"/>
      <c r="G3" s="45"/>
      <c r="H3" s="45"/>
      <c r="I3" s="45"/>
    </row>
    <row r="4" customFormat="false" ht="20.1" hidden="false" customHeight="tru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</row>
    <row r="5" customFormat="false" ht="12.75" hidden="false" customHeight="false" outlineLevel="0" collapsed="false">
      <c r="A5" s="48"/>
      <c r="B5" s="48"/>
      <c r="C5" s="49"/>
      <c r="D5" s="50"/>
      <c r="E5" s="51"/>
      <c r="F5" s="51"/>
      <c r="G5" s="51"/>
      <c r="H5" s="52"/>
      <c r="I5" s="51"/>
    </row>
    <row r="6" customFormat="false" ht="12.75" hidden="false" customHeight="false" outlineLevel="0" collapsed="false">
      <c r="A6" s="53" t="s">
        <v>5</v>
      </c>
      <c r="B6" s="52"/>
      <c r="C6" s="54"/>
      <c r="D6" s="55"/>
      <c r="E6" s="48"/>
      <c r="F6" s="48"/>
      <c r="G6" s="48"/>
      <c r="H6" s="52"/>
      <c r="I6" s="48"/>
    </row>
    <row r="7" customFormat="false" ht="12.75" hidden="false" customHeight="false" outlineLevel="0" collapsed="false">
      <c r="A7" s="48" t="s">
        <v>6</v>
      </c>
      <c r="B7" s="52" t="s">
        <v>7</v>
      </c>
      <c r="C7" s="56" t="n">
        <v>45904</v>
      </c>
      <c r="D7" s="55" t="n">
        <v>45904</v>
      </c>
      <c r="E7" s="48"/>
      <c r="F7" s="57" t="s">
        <v>8</v>
      </c>
      <c r="G7" s="48"/>
      <c r="H7" s="52" t="s">
        <v>9</v>
      </c>
      <c r="I7" s="57" t="s">
        <v>10</v>
      </c>
    </row>
    <row r="8" customFormat="false" ht="12.75" hidden="false" customHeight="false" outlineLevel="0" collapsed="false">
      <c r="A8" s="48" t="s">
        <v>11</v>
      </c>
      <c r="B8" s="52" t="s">
        <v>12</v>
      </c>
      <c r="C8" s="56" t="n">
        <v>45903</v>
      </c>
      <c r="D8" s="55" t="n">
        <v>45903</v>
      </c>
      <c r="E8" s="48"/>
      <c r="F8" s="57" t="s">
        <v>13</v>
      </c>
      <c r="G8" s="48"/>
      <c r="H8" s="52" t="s">
        <v>9</v>
      </c>
      <c r="I8" s="57" t="s">
        <v>14</v>
      </c>
    </row>
    <row r="9" customFormat="false" ht="12.75" hidden="false" customHeight="false" outlineLevel="0" collapsed="false">
      <c r="A9" s="48" t="s">
        <v>15</v>
      </c>
      <c r="B9" s="52" t="s">
        <v>12</v>
      </c>
      <c r="C9" s="56" t="n">
        <v>45903</v>
      </c>
      <c r="D9" s="55" t="n">
        <v>45903</v>
      </c>
      <c r="E9" s="48"/>
      <c r="F9" s="57" t="s">
        <v>16</v>
      </c>
      <c r="G9" s="48"/>
      <c r="H9" s="52" t="s">
        <v>9</v>
      </c>
      <c r="I9" s="57" t="s">
        <v>17</v>
      </c>
    </row>
    <row r="10" customFormat="false" ht="12.75" hidden="false" customHeight="false" outlineLevel="0" collapsed="false">
      <c r="A10" s="48" t="s">
        <v>18</v>
      </c>
      <c r="B10" s="52" t="s">
        <v>12</v>
      </c>
      <c r="C10" s="56" t="n">
        <v>45903</v>
      </c>
      <c r="D10" s="55" t="n">
        <v>45903</v>
      </c>
      <c r="E10" s="48"/>
      <c r="F10" s="57" t="s">
        <v>19</v>
      </c>
      <c r="G10" s="48"/>
      <c r="H10" s="52" t="s">
        <v>9</v>
      </c>
      <c r="I10" s="57" t="s">
        <v>20</v>
      </c>
    </row>
    <row r="11" customFormat="false" ht="12.75" hidden="false" customHeight="false" outlineLevel="0" collapsed="false">
      <c r="A11" s="48" t="s">
        <v>21</v>
      </c>
      <c r="B11" s="52" t="s">
        <v>12</v>
      </c>
      <c r="C11" s="56" t="n">
        <v>45901</v>
      </c>
      <c r="D11" s="55" t="n">
        <v>45901</v>
      </c>
      <c r="E11" s="48"/>
      <c r="F11" s="57" t="s">
        <v>22</v>
      </c>
      <c r="G11" s="48"/>
      <c r="H11" s="52" t="s">
        <v>9</v>
      </c>
      <c r="I11" s="57" t="s">
        <v>23</v>
      </c>
    </row>
    <row r="12" customFormat="false" ht="12.75" hidden="false" customHeight="false" outlineLevel="0" collapsed="false">
      <c r="A12" s="48" t="s">
        <v>24</v>
      </c>
      <c r="B12" s="52" t="s">
        <v>12</v>
      </c>
      <c r="C12" s="56" t="n">
        <v>45902</v>
      </c>
      <c r="D12" s="55" t="n">
        <v>45902</v>
      </c>
      <c r="E12" s="48"/>
      <c r="F12" s="57" t="s">
        <v>25</v>
      </c>
      <c r="G12" s="48"/>
      <c r="H12" s="52" t="s">
        <v>26</v>
      </c>
      <c r="I12" s="57" t="s">
        <v>27</v>
      </c>
    </row>
    <row r="13" customFormat="false" ht="12.75" hidden="false" customHeight="false" outlineLevel="0" collapsed="false">
      <c r="A13" s="58"/>
      <c r="B13" s="52"/>
      <c r="C13" s="56"/>
      <c r="D13" s="55"/>
      <c r="E13" s="48"/>
      <c r="F13" s="57"/>
      <c r="G13" s="48"/>
      <c r="H13" s="52"/>
      <c r="I13" s="57"/>
    </row>
    <row r="14" customFormat="false" ht="12.75" hidden="false" customHeight="false" outlineLevel="0" collapsed="false">
      <c r="A14" s="58" t="s">
        <v>28</v>
      </c>
      <c r="B14" s="52"/>
      <c r="C14" s="56"/>
      <c r="D14" s="55"/>
      <c r="E14" s="48"/>
      <c r="F14" s="57"/>
      <c r="G14" s="48"/>
      <c r="H14" s="52"/>
      <c r="I14" s="57"/>
    </row>
    <row r="15" customFormat="false" ht="12.75" hidden="false" customHeight="false" outlineLevel="0" collapsed="false">
      <c r="A15" s="48" t="s">
        <v>29</v>
      </c>
      <c r="B15" s="52" t="s">
        <v>12</v>
      </c>
      <c r="C15" s="56" t="n">
        <v>45909</v>
      </c>
      <c r="D15" s="55" t="n">
        <v>45909</v>
      </c>
      <c r="E15" s="48"/>
      <c r="F15" s="57" t="s">
        <v>10</v>
      </c>
      <c r="G15" s="48"/>
      <c r="H15" s="52" t="s">
        <v>9</v>
      </c>
      <c r="I15" s="57" t="s">
        <v>25</v>
      </c>
    </row>
    <row r="16" customFormat="false" ht="12.75" hidden="false" customHeight="false" outlineLevel="0" collapsed="false">
      <c r="A16" s="48" t="s">
        <v>30</v>
      </c>
      <c r="B16" s="52" t="s">
        <v>12</v>
      </c>
      <c r="C16" s="56" t="n">
        <v>45912</v>
      </c>
      <c r="D16" s="55" t="n">
        <v>45912</v>
      </c>
      <c r="E16" s="48"/>
      <c r="F16" s="57" t="s">
        <v>14</v>
      </c>
      <c r="G16" s="48"/>
      <c r="H16" s="52" t="s">
        <v>9</v>
      </c>
      <c r="I16" s="57" t="s">
        <v>22</v>
      </c>
    </row>
    <row r="17" customFormat="false" ht="12.75" hidden="false" customHeight="false" outlineLevel="0" collapsed="false">
      <c r="A17" s="48" t="s">
        <v>31</v>
      </c>
      <c r="B17" s="52" t="s">
        <v>12</v>
      </c>
      <c r="C17" s="56" t="n">
        <v>45910</v>
      </c>
      <c r="D17" s="55" t="n">
        <v>45910</v>
      </c>
      <c r="E17" s="48"/>
      <c r="F17" s="57" t="s">
        <v>17</v>
      </c>
      <c r="G17" s="48"/>
      <c r="H17" s="52" t="s">
        <v>9</v>
      </c>
      <c r="I17" s="57" t="s">
        <v>19</v>
      </c>
    </row>
    <row r="18" customFormat="false" ht="12.75" hidden="false" customHeight="false" outlineLevel="0" collapsed="false">
      <c r="A18" s="48" t="s">
        <v>32</v>
      </c>
      <c r="B18" s="52" t="s">
        <v>12</v>
      </c>
      <c r="C18" s="56" t="n">
        <v>45909</v>
      </c>
      <c r="D18" s="55" t="n">
        <v>45909</v>
      </c>
      <c r="E18" s="48"/>
      <c r="F18" s="57" t="s">
        <v>20</v>
      </c>
      <c r="G18" s="48"/>
      <c r="H18" s="52" t="s">
        <v>9</v>
      </c>
      <c r="I18" s="57" t="s">
        <v>16</v>
      </c>
    </row>
    <row r="19" customFormat="false" ht="12.75" hidden="false" customHeight="false" outlineLevel="0" collapsed="false">
      <c r="A19" s="48" t="s">
        <v>33</v>
      </c>
      <c r="B19" s="52" t="s">
        <v>12</v>
      </c>
      <c r="C19" s="56" t="n">
        <v>45909</v>
      </c>
      <c r="D19" s="55" t="n">
        <v>45909</v>
      </c>
      <c r="E19" s="48"/>
      <c r="F19" s="57" t="s">
        <v>23</v>
      </c>
      <c r="G19" s="48"/>
      <c r="H19" s="52" t="s">
        <v>9</v>
      </c>
      <c r="I19" s="57" t="s">
        <v>13</v>
      </c>
    </row>
    <row r="20" customFormat="false" ht="12.75" hidden="false" customHeight="false" outlineLevel="0" collapsed="false">
      <c r="A20" s="48" t="s">
        <v>34</v>
      </c>
      <c r="B20" s="52" t="s">
        <v>12</v>
      </c>
      <c r="C20" s="56" t="n">
        <v>45909</v>
      </c>
      <c r="D20" s="55" t="n">
        <v>45909</v>
      </c>
      <c r="E20" s="48"/>
      <c r="F20" s="57" t="s">
        <v>27</v>
      </c>
      <c r="G20" s="48"/>
      <c r="H20" s="52" t="s">
        <v>26</v>
      </c>
      <c r="I20" s="57" t="s">
        <v>8</v>
      </c>
    </row>
    <row r="21" customFormat="false" ht="12.75" hidden="false" customHeight="false" outlineLevel="0" collapsed="false">
      <c r="A21" s="48"/>
      <c r="B21" s="52"/>
      <c r="C21" s="56"/>
      <c r="D21" s="55"/>
      <c r="E21" s="48"/>
      <c r="F21" s="57"/>
      <c r="G21" s="48"/>
      <c r="H21" s="52"/>
      <c r="I21" s="57"/>
    </row>
    <row r="22" customFormat="false" ht="12.75" hidden="false" customHeight="false" outlineLevel="0" collapsed="false">
      <c r="A22" s="58" t="s">
        <v>35</v>
      </c>
      <c r="B22" s="52"/>
      <c r="C22" s="56"/>
      <c r="D22" s="55"/>
      <c r="E22" s="48"/>
      <c r="F22" s="57"/>
      <c r="G22" s="48"/>
      <c r="H22" s="52"/>
      <c r="I22" s="57"/>
    </row>
    <row r="23" customFormat="false" ht="12.75" hidden="false" customHeight="false" outlineLevel="0" collapsed="false">
      <c r="A23" s="48" t="s">
        <v>36</v>
      </c>
      <c r="B23" s="52" t="s">
        <v>12</v>
      </c>
      <c r="C23" s="56" t="n">
        <v>45917</v>
      </c>
      <c r="D23" s="55" t="n">
        <v>45917</v>
      </c>
      <c r="E23" s="48"/>
      <c r="F23" s="57" t="s">
        <v>13</v>
      </c>
      <c r="G23" s="48"/>
      <c r="H23" s="52" t="s">
        <v>9</v>
      </c>
      <c r="I23" s="57" t="s">
        <v>19</v>
      </c>
    </row>
    <row r="24" customFormat="false" ht="12.75" hidden="false" customHeight="false" outlineLevel="0" collapsed="false">
      <c r="A24" s="48" t="s">
        <v>37</v>
      </c>
      <c r="B24" s="52" t="s">
        <v>12</v>
      </c>
      <c r="C24" s="56" t="n">
        <v>45918</v>
      </c>
      <c r="D24" s="55" t="n">
        <v>45918</v>
      </c>
      <c r="E24" s="48"/>
      <c r="F24" s="57" t="s">
        <v>8</v>
      </c>
      <c r="G24" s="48"/>
      <c r="H24" s="52" t="s">
        <v>9</v>
      </c>
      <c r="I24" s="57" t="s">
        <v>22</v>
      </c>
    </row>
    <row r="25" customFormat="false" ht="12.75" hidden="false" customHeight="false" outlineLevel="0" collapsed="false">
      <c r="A25" s="48" t="s">
        <v>38</v>
      </c>
      <c r="B25" s="52" t="s">
        <v>12</v>
      </c>
      <c r="C25" s="56" t="n">
        <v>45917</v>
      </c>
      <c r="D25" s="55" t="n">
        <v>45917</v>
      </c>
      <c r="E25" s="48"/>
      <c r="F25" s="57" t="s">
        <v>16</v>
      </c>
      <c r="G25" s="48"/>
      <c r="H25" s="52" t="s">
        <v>9</v>
      </c>
      <c r="I25" s="57" t="s">
        <v>25</v>
      </c>
    </row>
    <row r="26" customFormat="false" ht="12.75" hidden="false" customHeight="false" outlineLevel="0" collapsed="false">
      <c r="A26" s="48" t="s">
        <v>39</v>
      </c>
      <c r="B26" s="52" t="s">
        <v>12</v>
      </c>
      <c r="C26" s="56" t="n">
        <v>45917</v>
      </c>
      <c r="D26" s="55" t="n">
        <v>45917</v>
      </c>
      <c r="E26" s="48"/>
      <c r="F26" s="57" t="s">
        <v>17</v>
      </c>
      <c r="G26" s="48"/>
      <c r="H26" s="52" t="s">
        <v>9</v>
      </c>
      <c r="I26" s="57" t="s">
        <v>14</v>
      </c>
    </row>
    <row r="27" customFormat="false" ht="12.75" hidden="false" customHeight="false" outlineLevel="0" collapsed="false">
      <c r="A27" s="48" t="s">
        <v>40</v>
      </c>
      <c r="B27" s="52" t="s">
        <v>12</v>
      </c>
      <c r="C27" s="56" t="n">
        <v>45916</v>
      </c>
      <c r="D27" s="55" t="n">
        <v>45916</v>
      </c>
      <c r="E27" s="48"/>
      <c r="F27" s="57" t="s">
        <v>23</v>
      </c>
      <c r="G27" s="48"/>
      <c r="H27" s="52" t="s">
        <v>9</v>
      </c>
      <c r="I27" s="57" t="s">
        <v>20</v>
      </c>
    </row>
    <row r="28" customFormat="false" ht="12.75" hidden="false" customHeight="false" outlineLevel="0" collapsed="false">
      <c r="A28" s="48" t="s">
        <v>41</v>
      </c>
      <c r="B28" s="52" t="s">
        <v>12</v>
      </c>
      <c r="C28" s="56" t="n">
        <v>45916</v>
      </c>
      <c r="D28" s="55" t="n">
        <v>45916</v>
      </c>
      <c r="E28" s="48"/>
      <c r="F28" s="57" t="s">
        <v>27</v>
      </c>
      <c r="G28" s="48"/>
      <c r="H28" s="52" t="s">
        <v>26</v>
      </c>
      <c r="I28" s="57" t="s">
        <v>10</v>
      </c>
    </row>
    <row r="29" customFormat="false" ht="12.75" hidden="false" customHeight="false" outlineLevel="0" collapsed="false">
      <c r="A29" s="48"/>
      <c r="B29" s="52"/>
      <c r="C29" s="56"/>
      <c r="D29" s="55"/>
      <c r="E29" s="48"/>
      <c r="F29" s="57"/>
      <c r="G29" s="48"/>
      <c r="H29" s="52"/>
      <c r="I29" s="57"/>
    </row>
    <row r="30" customFormat="false" ht="12.75" hidden="false" customHeight="false" outlineLevel="0" collapsed="false">
      <c r="A30" s="58" t="s">
        <v>42</v>
      </c>
      <c r="B30" s="52"/>
      <c r="C30" s="56"/>
      <c r="D30" s="55"/>
      <c r="E30" s="48"/>
      <c r="F30" s="57"/>
      <c r="G30" s="48"/>
      <c r="H30" s="52"/>
      <c r="I30" s="57"/>
    </row>
    <row r="31" customFormat="false" ht="12.75" hidden="false" customHeight="false" outlineLevel="0" collapsed="false">
      <c r="A31" s="48" t="s">
        <v>43</v>
      </c>
      <c r="B31" s="52" t="s">
        <v>12</v>
      </c>
      <c r="C31" s="56" t="n">
        <v>45923</v>
      </c>
      <c r="D31" s="55" t="n">
        <v>45923</v>
      </c>
      <c r="E31" s="48"/>
      <c r="F31" s="57" t="s">
        <v>10</v>
      </c>
      <c r="G31" s="48"/>
      <c r="H31" s="52" t="s">
        <v>9</v>
      </c>
      <c r="I31" s="57" t="s">
        <v>13</v>
      </c>
    </row>
    <row r="32" customFormat="false" ht="12.75" hidden="false" customHeight="false" outlineLevel="0" collapsed="false">
      <c r="A32" s="48" t="s">
        <v>44</v>
      </c>
      <c r="B32" s="52" t="s">
        <v>12</v>
      </c>
      <c r="C32" s="56" t="n">
        <v>45926</v>
      </c>
      <c r="D32" s="55" t="n">
        <v>45926</v>
      </c>
      <c r="E32" s="48"/>
      <c r="F32" s="57" t="s">
        <v>14</v>
      </c>
      <c r="G32" s="48"/>
      <c r="H32" s="52" t="s">
        <v>9</v>
      </c>
      <c r="I32" s="57" t="s">
        <v>16</v>
      </c>
    </row>
    <row r="33" customFormat="false" ht="12.75" hidden="false" customHeight="false" outlineLevel="0" collapsed="false">
      <c r="A33" s="48" t="s">
        <v>45</v>
      </c>
      <c r="B33" s="52" t="s">
        <v>12</v>
      </c>
      <c r="C33" s="56" t="n">
        <v>45922</v>
      </c>
      <c r="D33" s="55" t="n">
        <v>45922</v>
      </c>
      <c r="E33" s="48"/>
      <c r="F33" s="57" t="s">
        <v>22</v>
      </c>
      <c r="G33" s="48"/>
      <c r="H33" s="52" t="s">
        <v>9</v>
      </c>
      <c r="I33" s="57" t="s">
        <v>17</v>
      </c>
    </row>
    <row r="34" customFormat="false" ht="12.75" hidden="false" customHeight="false" outlineLevel="0" collapsed="false">
      <c r="A34" s="48" t="s">
        <v>46</v>
      </c>
      <c r="B34" s="52" t="s">
        <v>12</v>
      </c>
      <c r="C34" s="56" t="n">
        <v>45923</v>
      </c>
      <c r="D34" s="55" t="n">
        <v>45923</v>
      </c>
      <c r="E34" s="48"/>
      <c r="F34" s="57" t="s">
        <v>20</v>
      </c>
      <c r="G34" s="48"/>
      <c r="H34" s="52" t="s">
        <v>9</v>
      </c>
      <c r="I34" s="57" t="s">
        <v>8</v>
      </c>
    </row>
    <row r="35" customFormat="false" ht="12.75" hidden="false" customHeight="false" outlineLevel="0" collapsed="false">
      <c r="A35" s="48" t="s">
        <v>47</v>
      </c>
      <c r="B35" s="52" t="s">
        <v>12</v>
      </c>
      <c r="C35" s="56" t="n">
        <v>45923</v>
      </c>
      <c r="D35" s="55" t="n">
        <v>45923</v>
      </c>
      <c r="E35" s="48"/>
      <c r="F35" s="57" t="s">
        <v>25</v>
      </c>
      <c r="G35" s="48"/>
      <c r="H35" s="52" t="s">
        <v>9</v>
      </c>
      <c r="I35" s="57" t="s">
        <v>23</v>
      </c>
    </row>
    <row r="36" customFormat="false" ht="12.75" hidden="false" customHeight="false" outlineLevel="0" collapsed="false">
      <c r="A36" s="48" t="s">
        <v>48</v>
      </c>
      <c r="B36" s="52" t="s">
        <v>12</v>
      </c>
      <c r="C36" s="56" t="n">
        <v>45924</v>
      </c>
      <c r="D36" s="55" t="n">
        <v>45924</v>
      </c>
      <c r="E36" s="48"/>
      <c r="F36" s="57" t="s">
        <v>19</v>
      </c>
      <c r="G36" s="48"/>
      <c r="H36" s="52" t="s">
        <v>26</v>
      </c>
      <c r="I36" s="57" t="s">
        <v>27</v>
      </c>
    </row>
    <row r="37" customFormat="false" ht="12.75" hidden="false" customHeight="false" outlineLevel="0" collapsed="false">
      <c r="A37" s="48"/>
      <c r="B37" s="52"/>
      <c r="C37" s="56"/>
      <c r="D37" s="55"/>
      <c r="E37" s="48"/>
      <c r="F37" s="57"/>
      <c r="G37" s="48"/>
      <c r="H37" s="52"/>
      <c r="I37" s="57"/>
    </row>
    <row r="38" customFormat="false" ht="12.75" hidden="false" customHeight="false" outlineLevel="0" collapsed="false">
      <c r="A38" s="58" t="s">
        <v>49</v>
      </c>
      <c r="B38" s="52"/>
      <c r="C38" s="56"/>
      <c r="D38" s="55"/>
      <c r="E38" s="48"/>
      <c r="F38" s="57"/>
      <c r="G38" s="48"/>
      <c r="H38" s="52"/>
      <c r="I38" s="57"/>
    </row>
    <row r="39" customFormat="false" ht="12.75" hidden="false" customHeight="false" outlineLevel="0" collapsed="false">
      <c r="A39" s="48" t="s">
        <v>50</v>
      </c>
      <c r="B39" s="52" t="s">
        <v>12</v>
      </c>
      <c r="C39" s="56" t="n">
        <v>45932</v>
      </c>
      <c r="D39" s="55" t="n">
        <v>45932</v>
      </c>
      <c r="E39" s="48"/>
      <c r="F39" s="57" t="s">
        <v>8</v>
      </c>
      <c r="G39" s="48"/>
      <c r="H39" s="52" t="s">
        <v>9</v>
      </c>
      <c r="I39" s="57" t="s">
        <v>17</v>
      </c>
    </row>
    <row r="40" customFormat="false" ht="12.75" hidden="false" customHeight="false" outlineLevel="0" collapsed="false">
      <c r="A40" s="48" t="s">
        <v>51</v>
      </c>
      <c r="B40" s="52" t="s">
        <v>12</v>
      </c>
      <c r="C40" s="56" t="n">
        <v>45931</v>
      </c>
      <c r="D40" s="55" t="n">
        <v>45931</v>
      </c>
      <c r="E40" s="48"/>
      <c r="F40" s="57" t="s">
        <v>13</v>
      </c>
      <c r="G40" s="48"/>
      <c r="H40" s="52" t="s">
        <v>9</v>
      </c>
      <c r="I40" s="57" t="s">
        <v>20</v>
      </c>
    </row>
    <row r="41" customFormat="false" ht="12.75" hidden="false" customHeight="false" outlineLevel="0" collapsed="false">
      <c r="A41" s="48" t="s">
        <v>52</v>
      </c>
      <c r="B41" s="52" t="s">
        <v>12</v>
      </c>
      <c r="C41" s="56" t="n">
        <v>45931</v>
      </c>
      <c r="D41" s="55" t="n">
        <v>45931</v>
      </c>
      <c r="E41" s="48"/>
      <c r="F41" s="57" t="s">
        <v>16</v>
      </c>
      <c r="G41" s="48"/>
      <c r="H41" s="52" t="s">
        <v>9</v>
      </c>
      <c r="I41" s="57" t="s">
        <v>27</v>
      </c>
    </row>
    <row r="42" customFormat="false" ht="12.75" hidden="false" customHeight="false" outlineLevel="0" collapsed="false">
      <c r="A42" s="48" t="s">
        <v>53</v>
      </c>
      <c r="B42" s="52" t="s">
        <v>12</v>
      </c>
      <c r="C42" s="56" t="n">
        <v>45931</v>
      </c>
      <c r="D42" s="55" t="n">
        <v>45931</v>
      </c>
      <c r="E42" s="48"/>
      <c r="F42" s="57" t="s">
        <v>19</v>
      </c>
      <c r="G42" s="48"/>
      <c r="H42" s="52" t="s">
        <v>9</v>
      </c>
      <c r="I42" s="57" t="s">
        <v>23</v>
      </c>
    </row>
    <row r="43" customFormat="false" ht="12.75" hidden="false" customHeight="false" outlineLevel="0" collapsed="false">
      <c r="A43" s="48" t="s">
        <v>54</v>
      </c>
      <c r="B43" s="52" t="s">
        <v>12</v>
      </c>
      <c r="C43" s="56" t="n">
        <v>45929</v>
      </c>
      <c r="D43" s="55" t="n">
        <v>45929</v>
      </c>
      <c r="E43" s="48"/>
      <c r="F43" s="57" t="s">
        <v>22</v>
      </c>
      <c r="G43" s="48"/>
      <c r="H43" s="52" t="s">
        <v>9</v>
      </c>
      <c r="I43" s="57" t="s">
        <v>10</v>
      </c>
    </row>
    <row r="44" customFormat="false" ht="12.75" hidden="false" customHeight="false" outlineLevel="0" collapsed="false">
      <c r="A44" s="48" t="s">
        <v>55</v>
      </c>
      <c r="B44" s="52" t="s">
        <v>12</v>
      </c>
      <c r="C44" s="56" t="n">
        <v>45930</v>
      </c>
      <c r="D44" s="55" t="n">
        <v>45930</v>
      </c>
      <c r="E44" s="48"/>
      <c r="F44" s="57" t="s">
        <v>25</v>
      </c>
      <c r="G44" s="48"/>
      <c r="H44" s="52" t="s">
        <v>26</v>
      </c>
      <c r="I44" s="57" t="s">
        <v>14</v>
      </c>
    </row>
    <row r="45" customFormat="false" ht="12.75" hidden="false" customHeight="false" outlineLevel="0" collapsed="false">
      <c r="A45" s="48"/>
      <c r="B45" s="52"/>
      <c r="C45" s="56"/>
      <c r="D45" s="55"/>
      <c r="E45" s="48"/>
      <c r="F45" s="57"/>
      <c r="G45" s="48"/>
      <c r="H45" s="52"/>
      <c r="I45" s="57"/>
    </row>
    <row r="46" customFormat="false" ht="12.75" hidden="false" customHeight="false" outlineLevel="0" collapsed="false">
      <c r="A46" s="58" t="s">
        <v>56</v>
      </c>
      <c r="B46" s="52"/>
      <c r="C46" s="56"/>
      <c r="D46" s="55"/>
      <c r="E46" s="48"/>
      <c r="F46" s="57"/>
      <c r="G46" s="48"/>
      <c r="H46" s="52"/>
      <c r="I46" s="57"/>
    </row>
    <row r="47" customFormat="false" ht="12.75" hidden="false" customHeight="false" outlineLevel="0" collapsed="false">
      <c r="A47" s="48" t="s">
        <v>57</v>
      </c>
      <c r="B47" s="52" t="s">
        <v>12</v>
      </c>
      <c r="C47" s="56" t="n">
        <v>45937</v>
      </c>
      <c r="D47" s="55" t="n">
        <v>45937</v>
      </c>
      <c r="E47" s="48"/>
      <c r="F47" s="57" t="s">
        <v>10</v>
      </c>
      <c r="G47" s="48"/>
      <c r="H47" s="52" t="s">
        <v>9</v>
      </c>
      <c r="I47" s="57" t="s">
        <v>16</v>
      </c>
    </row>
    <row r="48" customFormat="false" ht="12.75" hidden="false" customHeight="false" outlineLevel="0" collapsed="false">
      <c r="A48" s="48" t="s">
        <v>58</v>
      </c>
      <c r="B48" s="52" t="s">
        <v>12</v>
      </c>
      <c r="C48" s="56" t="n">
        <v>45940</v>
      </c>
      <c r="D48" s="55" t="n">
        <v>45940</v>
      </c>
      <c r="E48" s="48"/>
      <c r="F48" s="57" t="s">
        <v>14</v>
      </c>
      <c r="G48" s="48"/>
      <c r="H48" s="52" t="s">
        <v>9</v>
      </c>
      <c r="I48" s="57" t="s">
        <v>19</v>
      </c>
    </row>
    <row r="49" customFormat="false" ht="12.75" hidden="false" customHeight="false" outlineLevel="0" collapsed="false">
      <c r="A49" s="48" t="s">
        <v>59</v>
      </c>
      <c r="B49" s="52" t="s">
        <v>12</v>
      </c>
      <c r="C49" s="56" t="n">
        <v>45938</v>
      </c>
      <c r="D49" s="55" t="n">
        <v>45938</v>
      </c>
      <c r="E49" s="48"/>
      <c r="F49" s="57" t="s">
        <v>17</v>
      </c>
      <c r="G49" s="48"/>
      <c r="H49" s="52" t="s">
        <v>9</v>
      </c>
      <c r="I49" s="57" t="s">
        <v>25</v>
      </c>
    </row>
    <row r="50" customFormat="false" ht="12.75" hidden="false" customHeight="false" outlineLevel="0" collapsed="false">
      <c r="A50" s="48" t="s">
        <v>60</v>
      </c>
      <c r="B50" s="52" t="s">
        <v>12</v>
      </c>
      <c r="C50" s="56" t="n">
        <v>45937</v>
      </c>
      <c r="D50" s="55" t="n">
        <v>45937</v>
      </c>
      <c r="E50" s="48"/>
      <c r="F50" s="57" t="s">
        <v>20</v>
      </c>
      <c r="G50" s="48"/>
      <c r="H50" s="52" t="s">
        <v>9</v>
      </c>
      <c r="I50" s="57" t="s">
        <v>22</v>
      </c>
    </row>
    <row r="51" customFormat="false" ht="12.75" hidden="false" customHeight="false" outlineLevel="0" collapsed="false">
      <c r="A51" s="48" t="s">
        <v>61</v>
      </c>
      <c r="B51" s="52" t="s">
        <v>12</v>
      </c>
      <c r="C51" s="56" t="n">
        <v>45937</v>
      </c>
      <c r="D51" s="55" t="n">
        <v>45937</v>
      </c>
      <c r="E51" s="48"/>
      <c r="F51" s="57" t="s">
        <v>23</v>
      </c>
      <c r="G51" s="48"/>
      <c r="H51" s="52" t="s">
        <v>9</v>
      </c>
      <c r="I51" s="57" t="s">
        <v>8</v>
      </c>
    </row>
    <row r="52" customFormat="false" ht="12.75" hidden="false" customHeight="false" outlineLevel="0" collapsed="false">
      <c r="A52" s="48" t="s">
        <v>62</v>
      </c>
      <c r="B52" s="52" t="s">
        <v>12</v>
      </c>
      <c r="C52" s="56" t="n">
        <v>45937</v>
      </c>
      <c r="D52" s="55" t="n">
        <v>45937</v>
      </c>
      <c r="E52" s="48"/>
      <c r="F52" s="57" t="s">
        <v>27</v>
      </c>
      <c r="G52" s="48"/>
      <c r="H52" s="52" t="s">
        <v>26</v>
      </c>
      <c r="I52" s="57" t="s">
        <v>13</v>
      </c>
    </row>
    <row r="53" customFormat="false" ht="12.75" hidden="false" customHeight="false" outlineLevel="0" collapsed="false">
      <c r="A53" s="48"/>
      <c r="B53" s="52"/>
      <c r="C53" s="56"/>
      <c r="D53" s="55"/>
      <c r="E53" s="48"/>
      <c r="F53" s="57"/>
      <c r="G53" s="48"/>
      <c r="H53" s="52"/>
      <c r="I53" s="57"/>
    </row>
    <row r="54" customFormat="false" ht="12.75" hidden="false" customHeight="false" outlineLevel="0" collapsed="false">
      <c r="A54" s="59" t="s">
        <v>63</v>
      </c>
      <c r="B54" s="52"/>
      <c r="C54" s="56"/>
      <c r="D54" s="55"/>
      <c r="E54" s="48"/>
      <c r="F54" s="57"/>
      <c r="G54" s="48"/>
      <c r="H54" s="52"/>
      <c r="I54" s="57"/>
    </row>
    <row r="55" customFormat="false" ht="12.75" hidden="false" customHeight="false" outlineLevel="0" collapsed="false">
      <c r="A55" s="53" t="s">
        <v>64</v>
      </c>
      <c r="B55" s="52"/>
      <c r="C55" s="56"/>
      <c r="D55" s="55"/>
      <c r="E55" s="48"/>
      <c r="F55" s="57"/>
      <c r="G55" s="48"/>
      <c r="H55" s="52"/>
      <c r="I55" s="57"/>
    </row>
    <row r="56" customFormat="false" ht="12.75" hidden="false" customHeight="false" outlineLevel="0" collapsed="false">
      <c r="A56" s="48" t="s">
        <v>65</v>
      </c>
      <c r="B56" s="52" t="s">
        <v>12</v>
      </c>
      <c r="C56" s="56" t="n">
        <v>45953</v>
      </c>
      <c r="D56" s="55" t="n">
        <v>45953</v>
      </c>
      <c r="E56" s="48"/>
      <c r="F56" s="57" t="s">
        <v>8</v>
      </c>
      <c r="G56" s="48"/>
      <c r="H56" s="52" t="s">
        <v>9</v>
      </c>
      <c r="I56" s="57" t="s">
        <v>13</v>
      </c>
    </row>
    <row r="57" customFormat="false" ht="12.75" hidden="false" customHeight="false" outlineLevel="0" collapsed="false">
      <c r="A57" s="48" t="s">
        <v>66</v>
      </c>
      <c r="B57" s="52" t="s">
        <v>12</v>
      </c>
      <c r="C57" s="56" t="n">
        <v>45952</v>
      </c>
      <c r="D57" s="55" t="n">
        <v>45952</v>
      </c>
      <c r="E57" s="48"/>
      <c r="F57" s="57" t="s">
        <v>16</v>
      </c>
      <c r="G57" s="48"/>
      <c r="H57" s="52" t="s">
        <v>9</v>
      </c>
      <c r="I57" s="57" t="s">
        <v>19</v>
      </c>
    </row>
    <row r="58" customFormat="false" ht="12.75" hidden="false" customHeight="false" outlineLevel="0" collapsed="false">
      <c r="A58" s="48" t="s">
        <v>67</v>
      </c>
      <c r="B58" s="52" t="s">
        <v>12</v>
      </c>
      <c r="C58" s="56" t="n">
        <v>45950</v>
      </c>
      <c r="D58" s="55" t="n">
        <v>45950</v>
      </c>
      <c r="E58" s="48"/>
      <c r="F58" s="57" t="s">
        <v>22</v>
      </c>
      <c r="G58" s="48"/>
      <c r="H58" s="52" t="s">
        <v>9</v>
      </c>
      <c r="I58" s="57" t="s">
        <v>25</v>
      </c>
    </row>
    <row r="59" customFormat="false" ht="12.75" hidden="false" customHeight="false" outlineLevel="0" collapsed="false">
      <c r="A59" s="48" t="s">
        <v>68</v>
      </c>
      <c r="B59" s="52" t="s">
        <v>12</v>
      </c>
      <c r="C59" s="56" t="n">
        <v>45951</v>
      </c>
      <c r="D59" s="55" t="n">
        <v>45951</v>
      </c>
      <c r="E59" s="48"/>
      <c r="F59" s="57" t="s">
        <v>10</v>
      </c>
      <c r="G59" s="48"/>
      <c r="H59" s="52" t="s">
        <v>9</v>
      </c>
      <c r="I59" s="57" t="s">
        <v>14</v>
      </c>
    </row>
    <row r="60" customFormat="false" ht="12.75" hidden="false" customHeight="false" outlineLevel="0" collapsed="false">
      <c r="A60" s="48" t="s">
        <v>69</v>
      </c>
      <c r="B60" s="52" t="s">
        <v>12</v>
      </c>
      <c r="C60" s="56" t="n">
        <v>45952</v>
      </c>
      <c r="D60" s="55" t="n">
        <v>45952</v>
      </c>
      <c r="E60" s="48"/>
      <c r="F60" s="57" t="s">
        <v>17</v>
      </c>
      <c r="G60" s="48"/>
      <c r="H60" s="52" t="s">
        <v>9</v>
      </c>
      <c r="I60" s="57" t="s">
        <v>20</v>
      </c>
    </row>
    <row r="61" customFormat="false" ht="12.75" hidden="false" customHeight="false" outlineLevel="0" collapsed="false">
      <c r="A61" s="48" t="s">
        <v>70</v>
      </c>
      <c r="B61" s="52" t="s">
        <v>12</v>
      </c>
      <c r="C61" s="56" t="n">
        <v>45951</v>
      </c>
      <c r="D61" s="55" t="n">
        <v>45951</v>
      </c>
      <c r="E61" s="48"/>
      <c r="F61" s="57" t="s">
        <v>23</v>
      </c>
      <c r="G61" s="48"/>
      <c r="H61" s="52" t="s">
        <v>26</v>
      </c>
      <c r="I61" s="57" t="s">
        <v>27</v>
      </c>
    </row>
    <row r="62" customFormat="false" ht="12.75" hidden="false" customHeight="false" outlineLevel="0" collapsed="false">
      <c r="A62" s="48"/>
      <c r="B62" s="52"/>
      <c r="C62" s="56"/>
      <c r="D62" s="55"/>
      <c r="E62" s="48"/>
      <c r="F62" s="57"/>
      <c r="G62" s="48"/>
      <c r="H62" s="52"/>
      <c r="I62" s="57"/>
    </row>
    <row r="63" customFormat="false" ht="12.75" hidden="false" customHeight="false" outlineLevel="0" collapsed="false">
      <c r="A63" s="58" t="s">
        <v>71</v>
      </c>
      <c r="B63" s="52"/>
      <c r="C63" s="56"/>
      <c r="D63" s="55"/>
      <c r="E63" s="48"/>
      <c r="F63" s="57"/>
      <c r="G63" s="48"/>
      <c r="H63" s="52"/>
      <c r="I63" s="57"/>
    </row>
    <row r="64" customFormat="false" ht="12.75" hidden="false" customHeight="false" outlineLevel="0" collapsed="false">
      <c r="A64" s="48" t="s">
        <v>72</v>
      </c>
      <c r="B64" s="52" t="s">
        <v>12</v>
      </c>
      <c r="C64" s="56" t="n">
        <v>45968</v>
      </c>
      <c r="D64" s="55" t="n">
        <v>45968</v>
      </c>
      <c r="E64" s="48"/>
      <c r="F64" s="57" t="s">
        <v>14</v>
      </c>
      <c r="G64" s="48"/>
      <c r="H64" s="52" t="s">
        <v>9</v>
      </c>
      <c r="I64" s="57" t="s">
        <v>8</v>
      </c>
    </row>
    <row r="65" customFormat="false" ht="12.75" hidden="false" customHeight="false" outlineLevel="0" collapsed="false">
      <c r="A65" s="48" t="s">
        <v>73</v>
      </c>
      <c r="B65" s="52" t="s">
        <v>12</v>
      </c>
      <c r="C65" s="56" t="n">
        <v>45966</v>
      </c>
      <c r="D65" s="55" t="n">
        <v>45966</v>
      </c>
      <c r="E65" s="48"/>
      <c r="F65" s="57" t="s">
        <v>17</v>
      </c>
      <c r="G65" s="48"/>
      <c r="H65" s="52" t="s">
        <v>9</v>
      </c>
      <c r="I65" s="57" t="s">
        <v>13</v>
      </c>
    </row>
    <row r="66" customFormat="false" ht="12.75" hidden="false" customHeight="false" outlineLevel="0" collapsed="false">
      <c r="A66" s="48" t="s">
        <v>74</v>
      </c>
      <c r="B66" s="52" t="s">
        <v>12</v>
      </c>
      <c r="C66" s="56" t="n">
        <v>45966</v>
      </c>
      <c r="D66" s="55" t="n">
        <v>45966</v>
      </c>
      <c r="E66" s="48"/>
      <c r="F66" s="57" t="s">
        <v>16</v>
      </c>
      <c r="G66" s="48"/>
      <c r="H66" s="52" t="s">
        <v>9</v>
      </c>
      <c r="I66" s="57" t="s">
        <v>23</v>
      </c>
    </row>
    <row r="67" customFormat="false" ht="12.75" hidden="false" customHeight="false" outlineLevel="0" collapsed="false">
      <c r="A67" s="48" t="s">
        <v>75</v>
      </c>
      <c r="B67" s="52" t="s">
        <v>12</v>
      </c>
      <c r="C67" s="56" t="n">
        <v>45965</v>
      </c>
      <c r="D67" s="55" t="n">
        <v>45965</v>
      </c>
      <c r="E67" s="48"/>
      <c r="F67" s="57" t="s">
        <v>19</v>
      </c>
      <c r="G67" s="48"/>
      <c r="H67" s="52" t="s">
        <v>9</v>
      </c>
      <c r="I67" s="57" t="s">
        <v>10</v>
      </c>
    </row>
    <row r="68" customFormat="false" ht="12.75" hidden="false" customHeight="false" outlineLevel="0" collapsed="false">
      <c r="A68" s="48" t="s">
        <v>76</v>
      </c>
      <c r="B68" s="52" t="s">
        <v>12</v>
      </c>
      <c r="C68" s="56" t="n">
        <v>45965</v>
      </c>
      <c r="D68" s="55" t="n">
        <v>45965</v>
      </c>
      <c r="E68" s="48"/>
      <c r="F68" s="57" t="s">
        <v>27</v>
      </c>
      <c r="G68" s="48"/>
      <c r="H68" s="52" t="s">
        <v>9</v>
      </c>
      <c r="I68" s="57" t="s">
        <v>22</v>
      </c>
    </row>
    <row r="69" customFormat="false" ht="12.75" hidden="false" customHeight="false" outlineLevel="0" collapsed="false">
      <c r="A69" s="48" t="s">
        <v>77</v>
      </c>
      <c r="B69" s="52" t="s">
        <v>12</v>
      </c>
      <c r="C69" s="56" t="n">
        <v>45965</v>
      </c>
      <c r="D69" s="55" t="n">
        <v>45965</v>
      </c>
      <c r="E69" s="48"/>
      <c r="F69" s="57" t="s">
        <v>25</v>
      </c>
      <c r="G69" s="48"/>
      <c r="H69" s="52" t="s">
        <v>26</v>
      </c>
      <c r="I69" s="57" t="s">
        <v>20</v>
      </c>
    </row>
    <row r="70" customFormat="false" ht="12.75" hidden="false" customHeight="false" outlineLevel="0" collapsed="false">
      <c r="A70" s="58"/>
      <c r="B70" s="52"/>
      <c r="C70" s="56"/>
      <c r="D70" s="55"/>
      <c r="E70" s="48"/>
      <c r="F70" s="57"/>
      <c r="G70" s="48"/>
      <c r="H70" s="52"/>
      <c r="I70" s="57"/>
    </row>
    <row r="71" customFormat="false" ht="12.75" hidden="false" customHeight="false" outlineLevel="0" collapsed="false">
      <c r="A71" s="58" t="s">
        <v>78</v>
      </c>
      <c r="B71" s="52"/>
      <c r="C71" s="56"/>
      <c r="D71" s="55"/>
      <c r="E71" s="48"/>
      <c r="F71" s="57"/>
      <c r="G71" s="48"/>
      <c r="H71" s="52"/>
      <c r="I71" s="57"/>
    </row>
    <row r="72" customFormat="false" ht="12.75" hidden="false" customHeight="false" outlineLevel="0" collapsed="false">
      <c r="A72" s="48" t="s">
        <v>79</v>
      </c>
      <c r="B72" s="52" t="s">
        <v>12</v>
      </c>
      <c r="C72" s="56" t="n">
        <v>45979</v>
      </c>
      <c r="D72" s="55" t="n">
        <v>45979</v>
      </c>
      <c r="E72" s="48"/>
      <c r="F72" s="57" t="s">
        <v>27</v>
      </c>
      <c r="G72" s="48"/>
      <c r="H72" s="52" t="s">
        <v>9</v>
      </c>
      <c r="I72" s="57" t="s">
        <v>14</v>
      </c>
    </row>
    <row r="73" customFormat="false" ht="12.75" hidden="false" customHeight="false" outlineLevel="0" collapsed="false">
      <c r="A73" s="48" t="s">
        <v>80</v>
      </c>
      <c r="B73" s="52" t="s">
        <v>12</v>
      </c>
      <c r="C73" s="56" t="n">
        <v>45980</v>
      </c>
      <c r="D73" s="55" t="n">
        <v>45980</v>
      </c>
      <c r="E73" s="48"/>
      <c r="F73" s="57" t="s">
        <v>17</v>
      </c>
      <c r="G73" s="48"/>
      <c r="H73" s="52" t="s">
        <v>9</v>
      </c>
      <c r="I73" s="57" t="s">
        <v>23</v>
      </c>
    </row>
    <row r="74" customFormat="false" ht="12.75" hidden="false" customHeight="false" outlineLevel="0" collapsed="false">
      <c r="A74" s="48" t="s">
        <v>81</v>
      </c>
      <c r="B74" s="52" t="s">
        <v>12</v>
      </c>
      <c r="C74" s="56" t="n">
        <v>45979</v>
      </c>
      <c r="D74" s="55" t="n">
        <v>45979</v>
      </c>
      <c r="E74" s="48"/>
      <c r="F74" s="57" t="s">
        <v>20</v>
      </c>
      <c r="G74" s="48"/>
      <c r="H74" s="52" t="s">
        <v>9</v>
      </c>
      <c r="I74" s="57" t="s">
        <v>10</v>
      </c>
    </row>
    <row r="75" customFormat="false" ht="12.75" hidden="false" customHeight="false" outlineLevel="0" collapsed="false">
      <c r="A75" s="48" t="s">
        <v>82</v>
      </c>
      <c r="B75" s="52" t="s">
        <v>12</v>
      </c>
      <c r="C75" s="56" t="n">
        <v>45980</v>
      </c>
      <c r="D75" s="55" t="n">
        <v>45980</v>
      </c>
      <c r="E75" s="48"/>
      <c r="F75" s="57" t="s">
        <v>13</v>
      </c>
      <c r="G75" s="48"/>
      <c r="H75" s="52" t="s">
        <v>9</v>
      </c>
      <c r="I75" s="57" t="s">
        <v>16</v>
      </c>
    </row>
    <row r="76" customFormat="false" ht="12.75" hidden="false" customHeight="false" outlineLevel="0" collapsed="false">
      <c r="A76" s="48" t="s">
        <v>83</v>
      </c>
      <c r="B76" s="52" t="s">
        <v>12</v>
      </c>
      <c r="C76" s="56" t="n">
        <v>45980</v>
      </c>
      <c r="D76" s="55" t="n">
        <v>45980</v>
      </c>
      <c r="E76" s="48"/>
      <c r="F76" s="57" t="s">
        <v>19</v>
      </c>
      <c r="G76" s="48"/>
      <c r="H76" s="52" t="s">
        <v>9</v>
      </c>
      <c r="I76" s="57" t="s">
        <v>22</v>
      </c>
    </row>
    <row r="77" customFormat="false" ht="12.75" hidden="false" customHeight="false" outlineLevel="0" collapsed="false">
      <c r="A77" s="48" t="s">
        <v>84</v>
      </c>
      <c r="B77" s="52" t="s">
        <v>12</v>
      </c>
      <c r="C77" s="56" t="n">
        <v>45981</v>
      </c>
      <c r="D77" s="55" t="n">
        <v>45981</v>
      </c>
      <c r="E77" s="48"/>
      <c r="F77" s="57" t="s">
        <v>8</v>
      </c>
      <c r="G77" s="48"/>
      <c r="H77" s="52" t="s">
        <v>26</v>
      </c>
      <c r="I77" s="57" t="s">
        <v>25</v>
      </c>
    </row>
    <row r="78" customFormat="false" ht="12.75" hidden="false" customHeight="false" outlineLevel="0" collapsed="false">
      <c r="A78" s="48"/>
      <c r="B78" s="52"/>
      <c r="C78" s="56"/>
      <c r="D78" s="55"/>
      <c r="E78" s="48"/>
      <c r="F78" s="57"/>
      <c r="G78" s="48"/>
      <c r="H78" s="52"/>
      <c r="I78" s="57"/>
    </row>
    <row r="79" customFormat="false" ht="12.75" hidden="false" customHeight="false" outlineLevel="0" collapsed="false">
      <c r="A79" s="58" t="s">
        <v>85</v>
      </c>
      <c r="B79" s="52"/>
      <c r="C79" s="56"/>
      <c r="D79" s="55"/>
      <c r="E79" s="48"/>
      <c r="F79" s="57"/>
      <c r="G79" s="48"/>
      <c r="H79" s="52"/>
      <c r="I79" s="57"/>
    </row>
    <row r="80" customFormat="false" ht="12.75" hidden="false" customHeight="false" outlineLevel="0" collapsed="false">
      <c r="A80" s="48" t="s">
        <v>86</v>
      </c>
      <c r="B80" s="52" t="s">
        <v>12</v>
      </c>
      <c r="C80" s="56" t="n">
        <v>45993</v>
      </c>
      <c r="D80" s="55" t="n">
        <v>45993</v>
      </c>
      <c r="E80" s="48"/>
      <c r="F80" s="57" t="s">
        <v>20</v>
      </c>
      <c r="G80" s="48"/>
      <c r="H80" s="52" t="s">
        <v>9</v>
      </c>
      <c r="I80" s="57" t="s">
        <v>27</v>
      </c>
    </row>
    <row r="81" customFormat="false" ht="12.75" hidden="false" customHeight="false" outlineLevel="0" collapsed="false">
      <c r="A81" s="48" t="s">
        <v>87</v>
      </c>
      <c r="B81" s="52" t="s">
        <v>12</v>
      </c>
      <c r="C81" s="56" t="n">
        <v>45993</v>
      </c>
      <c r="D81" s="55" t="n">
        <v>45993</v>
      </c>
      <c r="E81" s="48"/>
      <c r="F81" s="57" t="s">
        <v>23</v>
      </c>
      <c r="G81" s="48"/>
      <c r="H81" s="52" t="s">
        <v>9</v>
      </c>
      <c r="I81" s="57" t="s">
        <v>14</v>
      </c>
    </row>
    <row r="82" customFormat="false" ht="12.75" hidden="false" customHeight="false" outlineLevel="0" collapsed="false">
      <c r="A82" s="48" t="s">
        <v>88</v>
      </c>
      <c r="B82" s="52" t="s">
        <v>12</v>
      </c>
      <c r="C82" s="56" t="n">
        <v>45995</v>
      </c>
      <c r="D82" s="55" t="n">
        <v>45995</v>
      </c>
      <c r="E82" s="48"/>
      <c r="F82" s="57" t="s">
        <v>8</v>
      </c>
      <c r="G82" s="48"/>
      <c r="H82" s="52" t="s">
        <v>9</v>
      </c>
      <c r="I82" s="57" t="s">
        <v>19</v>
      </c>
    </row>
    <row r="83" customFormat="false" ht="12.75" hidden="false" customHeight="false" outlineLevel="0" collapsed="false">
      <c r="A83" s="48" t="s">
        <v>89</v>
      </c>
      <c r="B83" s="52" t="s">
        <v>12</v>
      </c>
      <c r="C83" s="56" t="s">
        <v>90</v>
      </c>
      <c r="D83" s="55" t="n">
        <v>45994</v>
      </c>
      <c r="E83" s="48"/>
      <c r="F83" s="57" t="s">
        <v>16</v>
      </c>
      <c r="G83" s="48"/>
      <c r="H83" s="52" t="s">
        <v>9</v>
      </c>
      <c r="I83" s="57" t="s">
        <v>22</v>
      </c>
    </row>
    <row r="84" customFormat="false" ht="12.75" hidden="false" customHeight="false" outlineLevel="0" collapsed="false">
      <c r="A84" s="48" t="s">
        <v>91</v>
      </c>
      <c r="B84" s="52" t="s">
        <v>12</v>
      </c>
      <c r="C84" s="56" t="n">
        <v>45993</v>
      </c>
      <c r="D84" s="55" t="n">
        <v>45993</v>
      </c>
      <c r="E84" s="48"/>
      <c r="F84" s="57" t="s">
        <v>25</v>
      </c>
      <c r="G84" s="48"/>
      <c r="H84" s="52" t="s">
        <v>9</v>
      </c>
      <c r="I84" s="57" t="s">
        <v>13</v>
      </c>
    </row>
    <row r="85" customFormat="false" ht="12.75" hidden="false" customHeight="false" outlineLevel="0" collapsed="false">
      <c r="A85" s="48" t="s">
        <v>92</v>
      </c>
      <c r="B85" s="52" t="s">
        <v>12</v>
      </c>
      <c r="C85" s="56" t="n">
        <v>45993</v>
      </c>
      <c r="D85" s="55" t="n">
        <v>45993</v>
      </c>
      <c r="E85" s="48"/>
      <c r="F85" s="57" t="s">
        <v>10</v>
      </c>
      <c r="G85" s="48"/>
      <c r="H85" s="52" t="s">
        <v>26</v>
      </c>
      <c r="I85" s="57" t="s">
        <v>17</v>
      </c>
    </row>
    <row r="86" customFormat="false" ht="12.75" hidden="false" customHeight="false" outlineLevel="0" collapsed="false">
      <c r="A86" s="48"/>
      <c r="B86" s="52"/>
      <c r="C86" s="56"/>
      <c r="D86" s="55"/>
      <c r="E86" s="48"/>
      <c r="F86" s="57"/>
      <c r="G86" s="48"/>
      <c r="H86" s="52"/>
      <c r="I86" s="57"/>
    </row>
    <row r="87" customFormat="false" ht="12.75" hidden="false" customHeight="false" outlineLevel="0" collapsed="false">
      <c r="A87" s="58" t="s">
        <v>93</v>
      </c>
      <c r="B87" s="52"/>
      <c r="C87" s="56"/>
      <c r="D87" s="55"/>
      <c r="E87" s="48"/>
      <c r="F87" s="57"/>
      <c r="G87" s="48"/>
      <c r="H87" s="52"/>
      <c r="I87" s="57"/>
    </row>
    <row r="88" customFormat="false" ht="12.75" hidden="false" customHeight="false" outlineLevel="0" collapsed="false">
      <c r="A88" s="48" t="s">
        <v>94</v>
      </c>
      <c r="B88" s="52" t="s">
        <v>12</v>
      </c>
      <c r="C88" s="56" t="n">
        <v>46008</v>
      </c>
      <c r="D88" s="55" t="n">
        <v>46008</v>
      </c>
      <c r="E88" s="48"/>
      <c r="F88" s="57" t="s">
        <v>16</v>
      </c>
      <c r="G88" s="48"/>
      <c r="H88" s="52" t="s">
        <v>9</v>
      </c>
      <c r="I88" s="57" t="s">
        <v>8</v>
      </c>
    </row>
    <row r="89" customFormat="false" ht="12.75" hidden="false" customHeight="false" outlineLevel="0" collapsed="false">
      <c r="A89" s="48" t="s">
        <v>95</v>
      </c>
      <c r="B89" s="52" t="s">
        <v>12</v>
      </c>
      <c r="C89" s="56" t="n">
        <v>46006</v>
      </c>
      <c r="D89" s="55" t="n">
        <v>46006</v>
      </c>
      <c r="E89" s="48"/>
      <c r="F89" s="57" t="s">
        <v>22</v>
      </c>
      <c r="G89" s="48"/>
      <c r="H89" s="52" t="s">
        <v>9</v>
      </c>
      <c r="I89" s="57" t="s">
        <v>13</v>
      </c>
    </row>
    <row r="90" customFormat="false" ht="12.75" hidden="false" customHeight="false" outlineLevel="0" collapsed="false">
      <c r="A90" s="48" t="s">
        <v>96</v>
      </c>
      <c r="B90" s="52" t="s">
        <v>12</v>
      </c>
      <c r="C90" s="56" t="n">
        <v>46007</v>
      </c>
      <c r="D90" s="55" t="n">
        <v>46007</v>
      </c>
      <c r="E90" s="48"/>
      <c r="F90" s="57" t="s">
        <v>19</v>
      </c>
      <c r="G90" s="48"/>
      <c r="H90" s="52" t="s">
        <v>9</v>
      </c>
      <c r="I90" s="57" t="s">
        <v>25</v>
      </c>
    </row>
    <row r="91" customFormat="false" ht="12.75" hidden="false" customHeight="false" outlineLevel="0" collapsed="false">
      <c r="A91" s="48" t="s">
        <v>97</v>
      </c>
      <c r="B91" s="52" t="s">
        <v>12</v>
      </c>
      <c r="C91" s="56" t="n">
        <v>46007</v>
      </c>
      <c r="D91" s="55" t="n">
        <v>46007</v>
      </c>
      <c r="E91" s="48"/>
      <c r="F91" s="57" t="s">
        <v>10</v>
      </c>
      <c r="G91" s="48"/>
      <c r="H91" s="52" t="s">
        <v>9</v>
      </c>
      <c r="I91" s="57" t="s">
        <v>23</v>
      </c>
    </row>
    <row r="92" customFormat="false" ht="12.75" hidden="false" customHeight="false" outlineLevel="0" collapsed="false">
      <c r="A92" s="48" t="s">
        <v>98</v>
      </c>
      <c r="B92" s="52" t="s">
        <v>12</v>
      </c>
      <c r="C92" s="56" t="n">
        <v>46010</v>
      </c>
      <c r="D92" s="55" t="n">
        <v>46010</v>
      </c>
      <c r="E92" s="48"/>
      <c r="F92" s="57" t="s">
        <v>14</v>
      </c>
      <c r="G92" s="48"/>
      <c r="H92" s="52" t="s">
        <v>9</v>
      </c>
      <c r="I92" s="57" t="s">
        <v>20</v>
      </c>
    </row>
    <row r="93" customFormat="false" ht="12.75" hidden="false" customHeight="false" outlineLevel="0" collapsed="false">
      <c r="A93" s="48" t="s">
        <v>99</v>
      </c>
      <c r="B93" s="52" t="s">
        <v>12</v>
      </c>
      <c r="C93" s="56" t="n">
        <v>46008</v>
      </c>
      <c r="D93" s="55" t="n">
        <v>46008</v>
      </c>
      <c r="E93" s="48"/>
      <c r="F93" s="57" t="s">
        <v>17</v>
      </c>
      <c r="G93" s="48"/>
      <c r="H93" s="52" t="s">
        <v>26</v>
      </c>
      <c r="I93" s="57" t="s">
        <v>27</v>
      </c>
    </row>
    <row r="94" customFormat="false" ht="12.75" hidden="false" customHeight="false" outlineLevel="0" collapsed="false">
      <c r="A94" s="48"/>
      <c r="B94" s="52"/>
      <c r="C94" s="56"/>
      <c r="D94" s="55"/>
      <c r="E94" s="48"/>
      <c r="F94" s="57"/>
      <c r="G94" s="48"/>
      <c r="H94" s="52"/>
      <c r="I94" s="57"/>
    </row>
    <row r="95" customFormat="false" ht="12.75" hidden="false" customHeight="false" outlineLevel="0" collapsed="false">
      <c r="A95" s="58" t="s">
        <v>100</v>
      </c>
      <c r="B95" s="52"/>
      <c r="C95" s="56"/>
      <c r="D95" s="55"/>
      <c r="E95" s="48"/>
      <c r="F95" s="57"/>
      <c r="G95" s="48"/>
      <c r="H95" s="52"/>
      <c r="I95" s="57"/>
    </row>
    <row r="96" customFormat="false" ht="12.75" hidden="false" customHeight="false" outlineLevel="0" collapsed="false">
      <c r="A96" s="48" t="s">
        <v>101</v>
      </c>
      <c r="B96" s="52" t="s">
        <v>12</v>
      </c>
      <c r="C96" s="56" t="n">
        <v>46035</v>
      </c>
      <c r="D96" s="55" t="n">
        <v>46035</v>
      </c>
      <c r="E96" s="48"/>
      <c r="F96" s="57" t="s">
        <v>10</v>
      </c>
      <c r="G96" s="48"/>
      <c r="H96" s="52" t="s">
        <v>102</v>
      </c>
      <c r="I96" s="57" t="s">
        <v>8</v>
      </c>
    </row>
    <row r="97" customFormat="false" ht="12.75" hidden="false" customHeight="false" outlineLevel="0" collapsed="false">
      <c r="A97" s="48" t="s">
        <v>103</v>
      </c>
      <c r="B97" s="52" t="s">
        <v>12</v>
      </c>
      <c r="C97" s="56" t="n">
        <v>46038</v>
      </c>
      <c r="D97" s="55" t="n">
        <v>46038</v>
      </c>
      <c r="E97" s="48"/>
      <c r="F97" s="57" t="s">
        <v>14</v>
      </c>
      <c r="G97" s="48"/>
      <c r="H97" s="52" t="s">
        <v>102</v>
      </c>
      <c r="I97" s="57" t="s">
        <v>13</v>
      </c>
    </row>
    <row r="98" customFormat="false" ht="12.75" hidden="false" customHeight="false" outlineLevel="0" collapsed="false">
      <c r="A98" s="48" t="s">
        <v>104</v>
      </c>
      <c r="B98" s="52" t="s">
        <v>12</v>
      </c>
      <c r="C98" s="56" t="n">
        <v>46036</v>
      </c>
      <c r="D98" s="55" t="n">
        <v>46036</v>
      </c>
      <c r="E98" s="48"/>
      <c r="F98" s="57" t="s">
        <v>17</v>
      </c>
      <c r="G98" s="48"/>
      <c r="H98" s="52" t="s">
        <v>102</v>
      </c>
      <c r="I98" s="57" t="s">
        <v>16</v>
      </c>
    </row>
    <row r="99" customFormat="false" ht="12.75" hidden="false" customHeight="false" outlineLevel="0" collapsed="false">
      <c r="A99" s="48" t="s">
        <v>105</v>
      </c>
      <c r="B99" s="52" t="s">
        <v>12</v>
      </c>
      <c r="C99" s="56" t="n">
        <v>46035</v>
      </c>
      <c r="D99" s="55" t="n">
        <v>46035</v>
      </c>
      <c r="E99" s="48"/>
      <c r="F99" s="57" t="s">
        <v>20</v>
      </c>
      <c r="G99" s="48"/>
      <c r="H99" s="52" t="s">
        <v>102</v>
      </c>
      <c r="I99" s="57" t="s">
        <v>19</v>
      </c>
    </row>
    <row r="100" customFormat="false" ht="12.75" hidden="false" customHeight="false" outlineLevel="0" collapsed="false">
      <c r="A100" s="48" t="s">
        <v>106</v>
      </c>
      <c r="B100" s="52" t="s">
        <v>12</v>
      </c>
      <c r="C100" s="56" t="n">
        <v>46035</v>
      </c>
      <c r="D100" s="55" t="n">
        <v>46035</v>
      </c>
      <c r="E100" s="48"/>
      <c r="F100" s="57" t="s">
        <v>23</v>
      </c>
      <c r="G100" s="48"/>
      <c r="H100" s="52" t="s">
        <v>102</v>
      </c>
      <c r="I100" s="57" t="s">
        <v>22</v>
      </c>
    </row>
    <row r="101" customFormat="false" ht="12.75" hidden="false" customHeight="false" outlineLevel="0" collapsed="false">
      <c r="A101" s="48" t="s">
        <v>107</v>
      </c>
      <c r="B101" s="52" t="s">
        <v>12</v>
      </c>
      <c r="C101" s="56" t="n">
        <v>46035</v>
      </c>
      <c r="D101" s="55" t="n">
        <v>46035</v>
      </c>
      <c r="E101" s="48"/>
      <c r="F101" s="57" t="s">
        <v>27</v>
      </c>
      <c r="G101" s="48"/>
      <c r="H101" s="52" t="s">
        <v>26</v>
      </c>
      <c r="I101" s="57" t="s">
        <v>25</v>
      </c>
    </row>
    <row r="102" customFormat="false" ht="12.75" hidden="false" customHeight="false" outlineLevel="0" collapsed="false">
      <c r="A102" s="48"/>
      <c r="B102" s="52"/>
      <c r="C102" s="56"/>
      <c r="D102" s="55"/>
      <c r="E102" s="48"/>
      <c r="F102" s="57"/>
      <c r="G102" s="48"/>
      <c r="H102" s="52"/>
      <c r="I102" s="57"/>
    </row>
    <row r="103" customFormat="false" ht="12.75" hidden="false" customHeight="false" outlineLevel="0" collapsed="false">
      <c r="A103" s="58" t="s">
        <v>108</v>
      </c>
      <c r="B103" s="52"/>
      <c r="C103" s="56"/>
      <c r="D103" s="55"/>
      <c r="E103" s="48"/>
      <c r="F103" s="57"/>
      <c r="G103" s="48"/>
      <c r="H103" s="52"/>
      <c r="I103" s="57"/>
    </row>
    <row r="104" customFormat="false" ht="12.75" hidden="false" customHeight="false" outlineLevel="0" collapsed="false">
      <c r="A104" s="48" t="s">
        <v>109</v>
      </c>
      <c r="B104" s="52" t="s">
        <v>12</v>
      </c>
      <c r="C104" s="56" t="n">
        <v>46049</v>
      </c>
      <c r="D104" s="55" t="n">
        <v>46049</v>
      </c>
      <c r="E104" s="48"/>
      <c r="F104" s="57" t="s">
        <v>25</v>
      </c>
      <c r="G104" s="48"/>
      <c r="H104" s="52" t="s">
        <v>9</v>
      </c>
      <c r="I104" s="57" t="s">
        <v>10</v>
      </c>
    </row>
    <row r="105" customFormat="false" ht="12.75" hidden="false" customHeight="false" outlineLevel="0" collapsed="false">
      <c r="A105" s="48" t="s">
        <v>110</v>
      </c>
      <c r="B105" s="52" t="s">
        <v>12</v>
      </c>
      <c r="C105" s="56" t="n">
        <v>46048</v>
      </c>
      <c r="D105" s="55" t="n">
        <v>46048</v>
      </c>
      <c r="E105" s="48"/>
      <c r="F105" s="57" t="s">
        <v>22</v>
      </c>
      <c r="G105" s="48"/>
      <c r="H105" s="52" t="s">
        <v>9</v>
      </c>
      <c r="I105" s="57" t="s">
        <v>14</v>
      </c>
    </row>
    <row r="106" customFormat="false" ht="12.75" hidden="false" customHeight="false" outlineLevel="0" collapsed="false">
      <c r="A106" s="48" t="s">
        <v>111</v>
      </c>
      <c r="B106" s="52" t="s">
        <v>12</v>
      </c>
      <c r="C106" s="56" t="n">
        <v>46050</v>
      </c>
      <c r="D106" s="55" t="n">
        <v>46050</v>
      </c>
      <c r="E106" s="48"/>
      <c r="F106" s="57" t="s">
        <v>19</v>
      </c>
      <c r="G106" s="48"/>
      <c r="H106" s="52" t="s">
        <v>9</v>
      </c>
      <c r="I106" s="57" t="s">
        <v>17</v>
      </c>
    </row>
    <row r="107" customFormat="false" ht="12.75" hidden="false" customHeight="false" outlineLevel="0" collapsed="false">
      <c r="A107" s="48" t="s">
        <v>112</v>
      </c>
      <c r="B107" s="52" t="s">
        <v>12</v>
      </c>
      <c r="C107" s="56" t="n">
        <v>46050</v>
      </c>
      <c r="D107" s="55" t="n">
        <v>46050</v>
      </c>
      <c r="E107" s="48"/>
      <c r="F107" s="57" t="s">
        <v>16</v>
      </c>
      <c r="G107" s="48"/>
      <c r="H107" s="52" t="s">
        <v>9</v>
      </c>
      <c r="I107" s="57" t="s">
        <v>20</v>
      </c>
    </row>
    <row r="108" customFormat="false" ht="12.75" hidden="false" customHeight="false" outlineLevel="0" collapsed="false">
      <c r="A108" s="48" t="s">
        <v>113</v>
      </c>
      <c r="B108" s="52" t="s">
        <v>12</v>
      </c>
      <c r="C108" s="56" t="n">
        <v>46050</v>
      </c>
      <c r="D108" s="55" t="n">
        <v>46050</v>
      </c>
      <c r="E108" s="48"/>
      <c r="F108" s="57" t="s">
        <v>13</v>
      </c>
      <c r="G108" s="48"/>
      <c r="H108" s="52" t="s">
        <v>9</v>
      </c>
      <c r="I108" s="57" t="s">
        <v>23</v>
      </c>
    </row>
    <row r="109" customFormat="false" ht="12.75" hidden="false" customHeight="false" outlineLevel="0" collapsed="false">
      <c r="A109" s="48" t="s">
        <v>114</v>
      </c>
      <c r="B109" s="52" t="s">
        <v>12</v>
      </c>
      <c r="C109" s="56" t="n">
        <v>46051</v>
      </c>
      <c r="D109" s="55" t="n">
        <v>46051</v>
      </c>
      <c r="E109" s="48"/>
      <c r="F109" s="57" t="s">
        <v>8</v>
      </c>
      <c r="G109" s="48"/>
      <c r="H109" s="52" t="s">
        <v>26</v>
      </c>
      <c r="I109" s="57" t="s">
        <v>27</v>
      </c>
    </row>
    <row r="110" customFormat="false" ht="12.75" hidden="false" customHeight="false" outlineLevel="0" collapsed="false">
      <c r="A110" s="48"/>
      <c r="B110" s="52"/>
      <c r="C110" s="56"/>
      <c r="D110" s="55"/>
      <c r="E110" s="48"/>
      <c r="F110" s="57"/>
      <c r="G110" s="48"/>
      <c r="H110" s="52"/>
      <c r="I110" s="57"/>
    </row>
    <row r="111" customFormat="false" ht="12.75" hidden="false" customHeight="false" outlineLevel="0" collapsed="false">
      <c r="A111" s="59" t="s">
        <v>63</v>
      </c>
      <c r="B111" s="52"/>
      <c r="C111" s="56"/>
      <c r="D111" s="55"/>
      <c r="E111" s="48"/>
      <c r="F111" s="57"/>
      <c r="G111" s="48"/>
      <c r="H111" s="52"/>
      <c r="I111" s="57"/>
    </row>
    <row r="112" customFormat="false" ht="12.75" hidden="false" customHeight="false" outlineLevel="0" collapsed="false">
      <c r="A112" s="58" t="s">
        <v>115</v>
      </c>
      <c r="B112" s="52"/>
      <c r="C112" s="56"/>
      <c r="D112" s="55"/>
      <c r="E112" s="48"/>
      <c r="F112" s="57"/>
      <c r="G112" s="48"/>
      <c r="H112" s="52"/>
      <c r="I112" s="57"/>
    </row>
    <row r="113" customFormat="false" ht="12.75" hidden="false" customHeight="false" outlineLevel="0" collapsed="false">
      <c r="A113" s="48" t="s">
        <v>116</v>
      </c>
      <c r="B113" s="52" t="s">
        <v>12</v>
      </c>
      <c r="C113" s="56" t="n">
        <v>46064</v>
      </c>
      <c r="D113" s="55" t="n">
        <v>46064</v>
      </c>
      <c r="E113" s="48"/>
      <c r="F113" s="57" t="s">
        <v>19</v>
      </c>
      <c r="G113" s="48"/>
      <c r="H113" s="52" t="s">
        <v>9</v>
      </c>
      <c r="I113" s="57" t="s">
        <v>13</v>
      </c>
    </row>
    <row r="114" customFormat="false" ht="12.75" hidden="false" customHeight="false" outlineLevel="0" collapsed="false">
      <c r="A114" s="48" t="s">
        <v>117</v>
      </c>
      <c r="B114" s="52" t="s">
        <v>12</v>
      </c>
      <c r="C114" s="56" t="n">
        <v>46062</v>
      </c>
      <c r="D114" s="55" t="n">
        <v>46062</v>
      </c>
      <c r="E114" s="48"/>
      <c r="F114" s="57" t="s">
        <v>22</v>
      </c>
      <c r="G114" s="48"/>
      <c r="H114" s="52" t="s">
        <v>9</v>
      </c>
      <c r="I114" s="57" t="s">
        <v>8</v>
      </c>
    </row>
    <row r="115" customFormat="false" ht="12.75" hidden="false" customHeight="false" outlineLevel="0" collapsed="false">
      <c r="A115" s="48" t="s">
        <v>118</v>
      </c>
      <c r="B115" s="52" t="s">
        <v>12</v>
      </c>
      <c r="C115" s="56" t="n">
        <v>46063</v>
      </c>
      <c r="D115" s="55" t="n">
        <v>46063</v>
      </c>
      <c r="E115" s="48"/>
      <c r="F115" s="57" t="s">
        <v>25</v>
      </c>
      <c r="G115" s="48"/>
      <c r="H115" s="52" t="s">
        <v>9</v>
      </c>
      <c r="I115" s="57" t="s">
        <v>16</v>
      </c>
    </row>
    <row r="116" customFormat="false" ht="12.75" hidden="false" customHeight="false" outlineLevel="0" collapsed="false">
      <c r="A116" s="48" t="s">
        <v>119</v>
      </c>
      <c r="B116" s="52" t="s">
        <v>12</v>
      </c>
      <c r="C116" s="56" t="n">
        <v>46066</v>
      </c>
      <c r="D116" s="55" t="n">
        <v>46066</v>
      </c>
      <c r="E116" s="48"/>
      <c r="F116" s="57" t="s">
        <v>14</v>
      </c>
      <c r="G116" s="48"/>
      <c r="H116" s="52" t="s">
        <v>9</v>
      </c>
      <c r="I116" s="57" t="s">
        <v>17</v>
      </c>
    </row>
    <row r="117" customFormat="false" ht="12.75" hidden="false" customHeight="false" outlineLevel="0" collapsed="false">
      <c r="A117" s="48" t="s">
        <v>120</v>
      </c>
      <c r="B117" s="52" t="s">
        <v>12</v>
      </c>
      <c r="C117" s="56" t="n">
        <v>46063</v>
      </c>
      <c r="D117" s="55" t="n">
        <v>46063</v>
      </c>
      <c r="E117" s="48"/>
      <c r="F117" s="57" t="s">
        <v>20</v>
      </c>
      <c r="G117" s="48"/>
      <c r="H117" s="52" t="s">
        <v>9</v>
      </c>
      <c r="I117" s="57" t="s">
        <v>23</v>
      </c>
    </row>
    <row r="118" customFormat="false" ht="12.75" hidden="false" customHeight="false" outlineLevel="0" collapsed="false">
      <c r="A118" s="48" t="s">
        <v>121</v>
      </c>
      <c r="B118" s="52" t="s">
        <v>12</v>
      </c>
      <c r="C118" s="56" t="n">
        <v>46063</v>
      </c>
      <c r="D118" s="55" t="n">
        <v>46063</v>
      </c>
      <c r="E118" s="48"/>
      <c r="F118" s="57" t="s">
        <v>10</v>
      </c>
      <c r="G118" s="48"/>
      <c r="H118" s="52" t="s">
        <v>26</v>
      </c>
      <c r="I118" s="57" t="s">
        <v>27</v>
      </c>
    </row>
    <row r="119" customFormat="false" ht="12.75" hidden="false" customHeight="false" outlineLevel="0" collapsed="false">
      <c r="A119" s="48"/>
      <c r="B119" s="52"/>
      <c r="C119" s="56"/>
      <c r="D119" s="55"/>
      <c r="E119" s="48"/>
      <c r="F119" s="57"/>
      <c r="G119" s="48"/>
      <c r="H119" s="52"/>
      <c r="I119" s="57"/>
    </row>
    <row r="120" customFormat="false" ht="12.75" hidden="false" customHeight="false" outlineLevel="0" collapsed="false">
      <c r="A120" s="58" t="s">
        <v>122</v>
      </c>
      <c r="B120" s="52"/>
      <c r="C120" s="56"/>
      <c r="D120" s="55"/>
      <c r="E120" s="48"/>
      <c r="F120" s="57"/>
      <c r="G120" s="48"/>
      <c r="H120" s="52"/>
      <c r="I120" s="57"/>
    </row>
    <row r="121" customFormat="false" ht="12.75" hidden="false" customHeight="false" outlineLevel="0" collapsed="false">
      <c r="A121" s="48" t="s">
        <v>123</v>
      </c>
      <c r="B121" s="52" t="s">
        <v>12</v>
      </c>
      <c r="C121" s="56" t="n">
        <v>46078</v>
      </c>
      <c r="D121" s="55" t="n">
        <v>46078</v>
      </c>
      <c r="E121" s="48"/>
      <c r="F121" s="57" t="s">
        <v>13</v>
      </c>
      <c r="G121" s="48"/>
      <c r="H121" s="52" t="s">
        <v>9</v>
      </c>
      <c r="I121" s="57" t="s">
        <v>10</v>
      </c>
    </row>
    <row r="122" customFormat="false" ht="12.75" hidden="false" customHeight="false" outlineLevel="0" collapsed="false">
      <c r="A122" s="48" t="s">
        <v>124</v>
      </c>
      <c r="B122" s="52" t="s">
        <v>12</v>
      </c>
      <c r="C122" s="56" t="n">
        <v>46078</v>
      </c>
      <c r="D122" s="55" t="n">
        <v>46078</v>
      </c>
      <c r="E122" s="48"/>
      <c r="F122" s="57" t="s">
        <v>16</v>
      </c>
      <c r="G122" s="48"/>
      <c r="H122" s="52" t="s">
        <v>9</v>
      </c>
      <c r="I122" s="57" t="s">
        <v>14</v>
      </c>
    </row>
    <row r="123" customFormat="false" ht="12.75" hidden="false" customHeight="false" outlineLevel="0" collapsed="false">
      <c r="A123" s="48" t="s">
        <v>125</v>
      </c>
      <c r="B123" s="52" t="s">
        <v>12</v>
      </c>
      <c r="C123" s="56" t="n">
        <v>46078</v>
      </c>
      <c r="D123" s="55" t="n">
        <v>46078</v>
      </c>
      <c r="E123" s="48"/>
      <c r="F123" s="57" t="s">
        <v>17</v>
      </c>
      <c r="G123" s="48"/>
      <c r="H123" s="52" t="s">
        <v>9</v>
      </c>
      <c r="I123" s="57" t="s">
        <v>22</v>
      </c>
    </row>
    <row r="124" customFormat="false" ht="12.75" hidden="false" customHeight="false" outlineLevel="0" collapsed="false">
      <c r="A124" s="48" t="s">
        <v>126</v>
      </c>
      <c r="B124" s="52" t="s">
        <v>12</v>
      </c>
      <c r="C124" s="56" t="n">
        <v>46079</v>
      </c>
      <c r="D124" s="55" t="n">
        <v>46079</v>
      </c>
      <c r="E124" s="48"/>
      <c r="F124" s="57" t="s">
        <v>8</v>
      </c>
      <c r="G124" s="48"/>
      <c r="H124" s="52" t="s">
        <v>9</v>
      </c>
      <c r="I124" s="57" t="s">
        <v>20</v>
      </c>
    </row>
    <row r="125" customFormat="false" ht="12.75" hidden="false" customHeight="false" outlineLevel="0" collapsed="false">
      <c r="A125" s="48" t="s">
        <v>127</v>
      </c>
      <c r="B125" s="52" t="s">
        <v>12</v>
      </c>
      <c r="C125" s="56" t="n">
        <v>46077</v>
      </c>
      <c r="D125" s="55" t="n">
        <v>46077</v>
      </c>
      <c r="E125" s="48"/>
      <c r="F125" s="57" t="s">
        <v>23</v>
      </c>
      <c r="G125" s="48"/>
      <c r="H125" s="52" t="s">
        <v>9</v>
      </c>
      <c r="I125" s="57" t="s">
        <v>25</v>
      </c>
    </row>
    <row r="126" customFormat="false" ht="12.75" hidden="false" customHeight="false" outlineLevel="0" collapsed="false">
      <c r="A126" s="48" t="s">
        <v>128</v>
      </c>
      <c r="B126" s="52" t="s">
        <v>12</v>
      </c>
      <c r="C126" s="56" t="n">
        <v>46077</v>
      </c>
      <c r="D126" s="55" t="n">
        <v>46077</v>
      </c>
      <c r="E126" s="48"/>
      <c r="F126" s="57" t="s">
        <v>27</v>
      </c>
      <c r="G126" s="48"/>
      <c r="H126" s="52" t="s">
        <v>26</v>
      </c>
      <c r="I126" s="57" t="s">
        <v>19</v>
      </c>
    </row>
    <row r="127" customFormat="false" ht="12.75" hidden="false" customHeight="false" outlineLevel="0" collapsed="false">
      <c r="A127" s="48"/>
      <c r="B127" s="52"/>
      <c r="C127" s="56"/>
      <c r="D127" s="55"/>
      <c r="E127" s="48"/>
      <c r="F127" s="57"/>
      <c r="G127" s="48"/>
      <c r="H127" s="52"/>
      <c r="I127" s="57"/>
    </row>
    <row r="128" customFormat="false" ht="12.75" hidden="false" customHeight="false" outlineLevel="0" collapsed="false">
      <c r="A128" s="58" t="s">
        <v>129</v>
      </c>
      <c r="B128" s="52"/>
      <c r="C128" s="56"/>
      <c r="D128" s="55"/>
      <c r="E128" s="48"/>
      <c r="F128" s="57"/>
      <c r="G128" s="48"/>
      <c r="H128" s="52"/>
      <c r="I128" s="57"/>
    </row>
    <row r="129" customFormat="false" ht="12.75" hidden="false" customHeight="false" outlineLevel="0" collapsed="false">
      <c r="A129" s="48" t="s">
        <v>130</v>
      </c>
      <c r="B129" s="52" t="s">
        <v>12</v>
      </c>
      <c r="C129" s="56" t="n">
        <v>46092</v>
      </c>
      <c r="D129" s="55" t="n">
        <v>46092</v>
      </c>
      <c r="E129" s="48"/>
      <c r="F129" s="57" t="s">
        <v>17</v>
      </c>
      <c r="G129" s="48"/>
      <c r="H129" s="52" t="s">
        <v>9</v>
      </c>
      <c r="I129" s="57" t="s">
        <v>8</v>
      </c>
    </row>
    <row r="130" customFormat="false" ht="12.75" hidden="false" customHeight="false" outlineLevel="0" collapsed="false">
      <c r="A130" s="48" t="s">
        <v>131</v>
      </c>
      <c r="B130" s="52" t="s">
        <v>12</v>
      </c>
      <c r="C130" s="56" t="n">
        <v>46091</v>
      </c>
      <c r="D130" s="55" t="n">
        <v>46091</v>
      </c>
      <c r="E130" s="48"/>
      <c r="F130" s="57" t="s">
        <v>20</v>
      </c>
      <c r="G130" s="48"/>
      <c r="H130" s="52" t="s">
        <v>9</v>
      </c>
      <c r="I130" s="57" t="s">
        <v>13</v>
      </c>
    </row>
    <row r="131" customFormat="false" ht="12.75" hidden="false" customHeight="false" outlineLevel="0" collapsed="false">
      <c r="A131" s="48" t="s">
        <v>132</v>
      </c>
      <c r="B131" s="52" t="s">
        <v>12</v>
      </c>
      <c r="C131" s="56" t="n">
        <v>46091</v>
      </c>
      <c r="D131" s="55" t="n">
        <v>46091</v>
      </c>
      <c r="E131" s="48"/>
      <c r="F131" s="57" t="s">
        <v>27</v>
      </c>
      <c r="G131" s="48"/>
      <c r="H131" s="52" t="s">
        <v>9</v>
      </c>
      <c r="I131" s="57" t="s">
        <v>16</v>
      </c>
    </row>
    <row r="132" customFormat="false" ht="12.75" hidden="false" customHeight="false" outlineLevel="0" collapsed="false">
      <c r="A132" s="48" t="s">
        <v>133</v>
      </c>
      <c r="B132" s="52" t="s">
        <v>12</v>
      </c>
      <c r="C132" s="56" t="n">
        <v>46091</v>
      </c>
      <c r="D132" s="55" t="n">
        <v>46091</v>
      </c>
      <c r="E132" s="48"/>
      <c r="F132" s="57" t="s">
        <v>23</v>
      </c>
      <c r="G132" s="48"/>
      <c r="H132" s="52" t="s">
        <v>9</v>
      </c>
      <c r="I132" s="57" t="s">
        <v>19</v>
      </c>
    </row>
    <row r="133" customFormat="false" ht="12.75" hidden="false" customHeight="false" outlineLevel="0" collapsed="false">
      <c r="A133" s="48" t="s">
        <v>134</v>
      </c>
      <c r="B133" s="52" t="s">
        <v>12</v>
      </c>
      <c r="C133" s="56" t="n">
        <v>46091</v>
      </c>
      <c r="D133" s="55" t="n">
        <v>46091</v>
      </c>
      <c r="E133" s="48"/>
      <c r="F133" s="57" t="s">
        <v>10</v>
      </c>
      <c r="G133" s="48"/>
      <c r="H133" s="52" t="s">
        <v>9</v>
      </c>
      <c r="I133" s="57" t="s">
        <v>22</v>
      </c>
    </row>
    <row r="134" customFormat="false" ht="12.75" hidden="false" customHeight="false" outlineLevel="0" collapsed="false">
      <c r="A134" s="48" t="s">
        <v>135</v>
      </c>
      <c r="B134" s="52" t="s">
        <v>12</v>
      </c>
      <c r="C134" s="56" t="n">
        <v>46094</v>
      </c>
      <c r="D134" s="55" t="n">
        <v>46094</v>
      </c>
      <c r="E134" s="48"/>
      <c r="F134" s="57" t="s">
        <v>14</v>
      </c>
      <c r="G134" s="48"/>
      <c r="H134" s="52" t="s">
        <v>26</v>
      </c>
      <c r="I134" s="57" t="s">
        <v>25</v>
      </c>
    </row>
    <row r="135" customFormat="false" ht="12.75" hidden="false" customHeight="false" outlineLevel="0" collapsed="false">
      <c r="A135" s="48"/>
      <c r="B135" s="52"/>
      <c r="C135" s="56"/>
      <c r="D135" s="55"/>
      <c r="E135" s="48"/>
      <c r="F135" s="57"/>
      <c r="G135" s="48"/>
      <c r="H135" s="52"/>
      <c r="I135" s="57"/>
    </row>
    <row r="136" customFormat="false" ht="12.75" hidden="false" customHeight="false" outlineLevel="0" collapsed="false">
      <c r="A136" s="58" t="s">
        <v>136</v>
      </c>
      <c r="B136" s="52"/>
      <c r="C136" s="56"/>
      <c r="D136" s="55"/>
      <c r="E136" s="48"/>
      <c r="F136" s="57"/>
      <c r="G136" s="48"/>
      <c r="H136" s="52"/>
      <c r="I136" s="57"/>
    </row>
    <row r="137" customFormat="false" ht="12.75" hidden="false" customHeight="false" outlineLevel="0" collapsed="false">
      <c r="A137" s="48" t="s">
        <v>137</v>
      </c>
      <c r="B137" s="52" t="s">
        <v>12</v>
      </c>
      <c r="C137" s="56" t="n">
        <v>46106</v>
      </c>
      <c r="D137" s="55" t="n">
        <v>46106</v>
      </c>
      <c r="E137" s="48"/>
      <c r="F137" s="57" t="s">
        <v>16</v>
      </c>
      <c r="G137" s="48"/>
      <c r="H137" s="52" t="s">
        <v>9</v>
      </c>
      <c r="I137" s="57" t="s">
        <v>10</v>
      </c>
    </row>
    <row r="138" customFormat="false" ht="12.75" hidden="false" customHeight="false" outlineLevel="0" collapsed="false">
      <c r="A138" s="48" t="s">
        <v>138</v>
      </c>
      <c r="B138" s="52" t="s">
        <v>12</v>
      </c>
      <c r="C138" s="56" t="n">
        <v>46106</v>
      </c>
      <c r="D138" s="55" t="n">
        <v>46106</v>
      </c>
      <c r="E138" s="48"/>
      <c r="F138" s="57" t="s">
        <v>19</v>
      </c>
      <c r="G138" s="48"/>
      <c r="H138" s="52" t="s">
        <v>9</v>
      </c>
      <c r="I138" s="57" t="s">
        <v>14</v>
      </c>
    </row>
    <row r="139" customFormat="false" ht="12.75" hidden="false" customHeight="false" outlineLevel="0" collapsed="false">
      <c r="A139" s="48" t="s">
        <v>139</v>
      </c>
      <c r="B139" s="52" t="s">
        <v>12</v>
      </c>
      <c r="C139" s="56" t="n">
        <v>46105</v>
      </c>
      <c r="D139" s="55" t="n">
        <v>46105</v>
      </c>
      <c r="E139" s="48"/>
      <c r="F139" s="57" t="s">
        <v>25</v>
      </c>
      <c r="G139" s="48"/>
      <c r="H139" s="52" t="s">
        <v>9</v>
      </c>
      <c r="I139" s="57" t="s">
        <v>17</v>
      </c>
    </row>
    <row r="140" customFormat="false" ht="12.75" hidden="false" customHeight="false" outlineLevel="0" collapsed="false">
      <c r="A140" s="48" t="s">
        <v>140</v>
      </c>
      <c r="B140" s="52" t="s">
        <v>12</v>
      </c>
      <c r="C140" s="56" t="n">
        <v>46104</v>
      </c>
      <c r="D140" s="55" t="n">
        <v>46104</v>
      </c>
      <c r="E140" s="48"/>
      <c r="F140" s="57" t="s">
        <v>22</v>
      </c>
      <c r="G140" s="48"/>
      <c r="H140" s="52" t="s">
        <v>9</v>
      </c>
      <c r="I140" s="57" t="s">
        <v>20</v>
      </c>
    </row>
    <row r="141" customFormat="false" ht="12.75" hidden="false" customHeight="false" outlineLevel="0" collapsed="false">
      <c r="A141" s="48" t="s">
        <v>141</v>
      </c>
      <c r="B141" s="52" t="s">
        <v>12</v>
      </c>
      <c r="C141" s="56" t="n">
        <v>46107</v>
      </c>
      <c r="D141" s="55" t="n">
        <v>46107</v>
      </c>
      <c r="E141" s="48"/>
      <c r="F141" s="57" t="s">
        <v>8</v>
      </c>
      <c r="G141" s="48"/>
      <c r="H141" s="52" t="s">
        <v>9</v>
      </c>
      <c r="I141" s="57" t="s">
        <v>23</v>
      </c>
    </row>
    <row r="142" customFormat="false" ht="12.75" hidden="false" customHeight="false" outlineLevel="0" collapsed="false">
      <c r="A142" s="48" t="s">
        <v>142</v>
      </c>
      <c r="B142" s="52" t="s">
        <v>12</v>
      </c>
      <c r="C142" s="56" t="n">
        <v>46106</v>
      </c>
      <c r="D142" s="55" t="n">
        <v>46106</v>
      </c>
      <c r="E142" s="48"/>
      <c r="F142" s="57" t="s">
        <v>13</v>
      </c>
      <c r="G142" s="48"/>
      <c r="H142" s="52" t="s">
        <v>26</v>
      </c>
      <c r="I142" s="57" t="s">
        <v>27</v>
      </c>
    </row>
    <row r="143" customFormat="false" ht="12.75" hidden="false" customHeight="false" outlineLevel="0" collapsed="false">
      <c r="A143" s="58"/>
      <c r="B143" s="52"/>
      <c r="C143" s="56"/>
      <c r="D143" s="55"/>
      <c r="E143" s="48"/>
      <c r="F143" s="57"/>
      <c r="G143" s="48"/>
      <c r="H143" s="52"/>
      <c r="I143" s="57"/>
    </row>
    <row r="144" customFormat="false" ht="12.75" hidden="false" customHeight="false" outlineLevel="0" collapsed="false">
      <c r="A144" s="59" t="s">
        <v>143</v>
      </c>
      <c r="B144" s="52"/>
      <c r="C144" s="56"/>
      <c r="D144" s="55"/>
      <c r="E144" s="48"/>
      <c r="F144" s="57"/>
      <c r="G144" s="48"/>
      <c r="H144" s="52"/>
      <c r="I144" s="57"/>
    </row>
    <row r="145" customFormat="false" ht="12.75" hidden="false" customHeight="false" outlineLevel="0" collapsed="false">
      <c r="A145" s="48" t="s">
        <v>144</v>
      </c>
      <c r="B145" s="52" t="s">
        <v>12</v>
      </c>
      <c r="C145" s="56" t="n">
        <v>46120</v>
      </c>
      <c r="D145" s="55" t="n">
        <v>46120</v>
      </c>
      <c r="E145" s="48"/>
      <c r="F145" s="57" t="s">
        <v>13</v>
      </c>
      <c r="G145" s="48"/>
      <c r="H145" s="52" t="s">
        <v>9</v>
      </c>
      <c r="I145" s="57" t="s">
        <v>8</v>
      </c>
    </row>
    <row r="146" customFormat="false" ht="12.75" hidden="false" customHeight="false" outlineLevel="0" collapsed="false">
      <c r="A146" s="48" t="s">
        <v>145</v>
      </c>
      <c r="B146" s="52" t="s">
        <v>12</v>
      </c>
      <c r="C146" s="56" t="n">
        <v>46120</v>
      </c>
      <c r="D146" s="55" t="n">
        <v>46120</v>
      </c>
      <c r="E146" s="48"/>
      <c r="F146" s="57" t="s">
        <v>19</v>
      </c>
      <c r="G146" s="48"/>
      <c r="H146" s="52" t="s">
        <v>9</v>
      </c>
      <c r="I146" s="57" t="s">
        <v>16</v>
      </c>
    </row>
    <row r="147" customFormat="false" ht="12.75" hidden="false" customHeight="false" outlineLevel="0" collapsed="false">
      <c r="A147" s="48" t="s">
        <v>146</v>
      </c>
      <c r="B147" s="52" t="s">
        <v>12</v>
      </c>
      <c r="C147" s="56" t="n">
        <v>46119</v>
      </c>
      <c r="D147" s="55" t="n">
        <v>46119</v>
      </c>
      <c r="E147" s="48"/>
      <c r="F147" s="57" t="s">
        <v>25</v>
      </c>
      <c r="G147" s="48"/>
      <c r="H147" s="52" t="s">
        <v>9</v>
      </c>
      <c r="I147" s="57" t="s">
        <v>22</v>
      </c>
    </row>
    <row r="148" customFormat="false" ht="12.75" hidden="false" customHeight="false" outlineLevel="0" collapsed="false">
      <c r="A148" s="48" t="s">
        <v>147</v>
      </c>
      <c r="B148" s="52" t="s">
        <v>12</v>
      </c>
      <c r="C148" s="56" t="n">
        <v>46122</v>
      </c>
      <c r="D148" s="55" t="n">
        <v>46122</v>
      </c>
      <c r="E148" s="48"/>
      <c r="F148" s="57" t="s">
        <v>14</v>
      </c>
      <c r="G148" s="48"/>
      <c r="H148" s="52" t="s">
        <v>9</v>
      </c>
      <c r="I148" s="57" t="s">
        <v>10</v>
      </c>
    </row>
    <row r="149" customFormat="false" ht="12.75" hidden="false" customHeight="false" outlineLevel="0" collapsed="false">
      <c r="A149" s="48" t="s">
        <v>148</v>
      </c>
      <c r="B149" s="52" t="s">
        <v>12</v>
      </c>
      <c r="C149" s="56" t="n">
        <v>46119</v>
      </c>
      <c r="D149" s="55" t="n">
        <v>46119</v>
      </c>
      <c r="E149" s="48"/>
      <c r="F149" s="57" t="s">
        <v>20</v>
      </c>
      <c r="G149" s="48"/>
      <c r="H149" s="52" t="s">
        <v>9</v>
      </c>
      <c r="I149" s="57" t="s">
        <v>17</v>
      </c>
    </row>
    <row r="150" customFormat="false" ht="12.75" hidden="false" customHeight="false" outlineLevel="0" collapsed="false">
      <c r="A150" s="48" t="s">
        <v>149</v>
      </c>
      <c r="B150" s="52" t="s">
        <v>12</v>
      </c>
      <c r="C150" s="56" t="n">
        <v>46119</v>
      </c>
      <c r="D150" s="55" t="n">
        <v>46119</v>
      </c>
      <c r="E150" s="48"/>
      <c r="F150" s="57" t="s">
        <v>27</v>
      </c>
      <c r="G150" s="48"/>
      <c r="H150" s="52" t="s">
        <v>26</v>
      </c>
      <c r="I150" s="57" t="s">
        <v>23</v>
      </c>
    </row>
    <row r="151" customFormat="false" ht="12.75" hidden="false" customHeight="false" outlineLevel="0" collapsed="false">
      <c r="A151" s="58"/>
      <c r="B151" s="52"/>
      <c r="C151" s="56"/>
      <c r="D151" s="55"/>
      <c r="E151" s="48"/>
      <c r="F151" s="57"/>
      <c r="G151" s="48"/>
      <c r="H151" s="52"/>
      <c r="I151" s="57"/>
    </row>
    <row r="152" customFormat="false" ht="12.75" hidden="false" customHeight="false" outlineLevel="0" collapsed="false">
      <c r="A152" s="59" t="s">
        <v>150</v>
      </c>
      <c r="B152" s="52"/>
      <c r="C152" s="56"/>
      <c r="D152" s="55"/>
      <c r="E152" s="48"/>
      <c r="F152" s="57"/>
      <c r="G152" s="48"/>
      <c r="H152" s="52"/>
      <c r="I152" s="57"/>
    </row>
    <row r="153" customFormat="false" ht="12.75" hidden="false" customHeight="false" outlineLevel="0" collapsed="false">
      <c r="A153" s="48" t="s">
        <v>151</v>
      </c>
      <c r="B153" s="52" t="s">
        <v>12</v>
      </c>
      <c r="C153" s="56" t="n">
        <v>46135</v>
      </c>
      <c r="D153" s="55" t="n">
        <v>46135</v>
      </c>
      <c r="E153" s="48"/>
      <c r="F153" s="57" t="s">
        <v>8</v>
      </c>
      <c r="G153" s="48"/>
      <c r="H153" s="52" t="s">
        <v>26</v>
      </c>
      <c r="I153" s="57" t="s">
        <v>14</v>
      </c>
    </row>
    <row r="154" customFormat="false" ht="12.75" hidden="false" customHeight="false" outlineLevel="0" collapsed="false">
      <c r="A154" s="48" t="s">
        <v>152</v>
      </c>
      <c r="B154" s="52" t="s">
        <v>12</v>
      </c>
      <c r="C154" s="56" t="n">
        <v>46134</v>
      </c>
      <c r="D154" s="55" t="n">
        <v>46134</v>
      </c>
      <c r="E154" s="48"/>
      <c r="F154" s="57" t="s">
        <v>13</v>
      </c>
      <c r="G154" s="48"/>
      <c r="H154" s="52" t="s">
        <v>26</v>
      </c>
      <c r="I154" s="57" t="s">
        <v>17</v>
      </c>
    </row>
    <row r="155" customFormat="false" ht="12.75" hidden="false" customHeight="false" outlineLevel="0" collapsed="false">
      <c r="A155" s="48" t="s">
        <v>153</v>
      </c>
      <c r="B155" s="52" t="s">
        <v>12</v>
      </c>
      <c r="C155" s="56" t="n">
        <v>46133</v>
      </c>
      <c r="D155" s="55" t="n">
        <v>46133</v>
      </c>
      <c r="E155" s="48"/>
      <c r="F155" s="57" t="s">
        <v>23</v>
      </c>
      <c r="G155" s="48"/>
      <c r="H155" s="52" t="s">
        <v>26</v>
      </c>
      <c r="I155" s="57" t="s">
        <v>16</v>
      </c>
    </row>
    <row r="156" customFormat="false" ht="12.75" hidden="false" customHeight="false" outlineLevel="0" collapsed="false">
      <c r="A156" s="48" t="s">
        <v>154</v>
      </c>
      <c r="B156" s="52" t="s">
        <v>12</v>
      </c>
      <c r="C156" s="56" t="n">
        <v>46133</v>
      </c>
      <c r="D156" s="55" t="n">
        <v>46133</v>
      </c>
      <c r="E156" s="48"/>
      <c r="F156" s="57" t="s">
        <v>10</v>
      </c>
      <c r="G156" s="48"/>
      <c r="H156" s="52" t="s">
        <v>26</v>
      </c>
      <c r="I156" s="57" t="s">
        <v>19</v>
      </c>
    </row>
    <row r="157" customFormat="false" ht="12.75" hidden="false" customHeight="false" outlineLevel="0" collapsed="false">
      <c r="A157" s="48" t="s">
        <v>155</v>
      </c>
      <c r="B157" s="52" t="s">
        <v>12</v>
      </c>
      <c r="C157" s="56" t="n">
        <v>46132</v>
      </c>
      <c r="D157" s="55" t="n">
        <v>46132</v>
      </c>
      <c r="E157" s="48"/>
      <c r="F157" s="57" t="s">
        <v>22</v>
      </c>
      <c r="G157" s="48"/>
      <c r="H157" s="52" t="s">
        <v>26</v>
      </c>
      <c r="I157" s="57" t="s">
        <v>27</v>
      </c>
    </row>
    <row r="158" customFormat="false" ht="12.75" hidden="false" customHeight="false" outlineLevel="0" collapsed="false">
      <c r="A158" s="48" t="s">
        <v>156</v>
      </c>
      <c r="B158" s="52" t="s">
        <v>12</v>
      </c>
      <c r="C158" s="56" t="n">
        <v>46133</v>
      </c>
      <c r="D158" s="55" t="n">
        <v>46133</v>
      </c>
      <c r="E158" s="48"/>
      <c r="F158" s="57" t="s">
        <v>20</v>
      </c>
      <c r="G158" s="48"/>
      <c r="H158" s="52" t="s">
        <v>26</v>
      </c>
      <c r="I158" s="57" t="s">
        <v>25</v>
      </c>
    </row>
    <row r="159" customFormat="false" ht="12.75" hidden="false" customHeight="false" outlineLevel="0" collapsed="false">
      <c r="A159" s="58"/>
      <c r="B159" s="52"/>
      <c r="C159" s="56"/>
      <c r="D159" s="55"/>
      <c r="E159" s="48"/>
      <c r="F159" s="57"/>
      <c r="G159" s="48"/>
      <c r="H159" s="52"/>
      <c r="I159" s="57"/>
    </row>
    <row r="160" customFormat="false" ht="12.75" hidden="false" customHeight="false" outlineLevel="0" collapsed="false">
      <c r="A160" s="59" t="s">
        <v>157</v>
      </c>
      <c r="B160" s="52"/>
      <c r="C160" s="56"/>
      <c r="D160" s="55"/>
      <c r="E160" s="48"/>
      <c r="F160" s="57"/>
      <c r="G160" s="48"/>
      <c r="H160" s="52"/>
      <c r="I160" s="57"/>
    </row>
    <row r="161" customFormat="false" ht="12.75" hidden="false" customHeight="false" outlineLevel="0" collapsed="false">
      <c r="A161" s="48" t="s">
        <v>158</v>
      </c>
      <c r="B161" s="52" t="s">
        <v>12</v>
      </c>
      <c r="C161" s="56" t="n">
        <v>46143</v>
      </c>
      <c r="D161" s="55" t="n">
        <v>46143</v>
      </c>
      <c r="E161" s="48"/>
      <c r="F161" s="57" t="s">
        <v>14</v>
      </c>
      <c r="G161" s="48"/>
      <c r="H161" s="52" t="s">
        <v>26</v>
      </c>
      <c r="I161" s="57" t="s">
        <v>27</v>
      </c>
    </row>
    <row r="162" customFormat="false" ht="12.75" hidden="false" customHeight="false" outlineLevel="0" collapsed="false">
      <c r="A162" s="48" t="s">
        <v>159</v>
      </c>
      <c r="B162" s="52" t="s">
        <v>12</v>
      </c>
      <c r="C162" s="56" t="n">
        <v>46140</v>
      </c>
      <c r="D162" s="55" t="n">
        <v>46140</v>
      </c>
      <c r="E162" s="48"/>
      <c r="F162" s="57" t="s">
        <v>23</v>
      </c>
      <c r="G162" s="48"/>
      <c r="H162" s="52" t="s">
        <v>26</v>
      </c>
      <c r="I162" s="57" t="s">
        <v>17</v>
      </c>
    </row>
    <row r="163" customFormat="false" ht="12.75" hidden="false" customHeight="false" outlineLevel="0" collapsed="false">
      <c r="A163" s="48" t="s">
        <v>160</v>
      </c>
      <c r="B163" s="52" t="s">
        <v>12</v>
      </c>
      <c r="C163" s="56" t="n">
        <v>46140</v>
      </c>
      <c r="D163" s="55" t="n">
        <v>46140</v>
      </c>
      <c r="E163" s="48"/>
      <c r="F163" s="57" t="s">
        <v>10</v>
      </c>
      <c r="G163" s="48"/>
      <c r="H163" s="52" t="s">
        <v>26</v>
      </c>
      <c r="I163" s="57" t="s">
        <v>20</v>
      </c>
    </row>
    <row r="164" customFormat="false" ht="12.75" hidden="false" customHeight="false" outlineLevel="0" collapsed="false">
      <c r="A164" s="48" t="s">
        <v>161</v>
      </c>
      <c r="B164" s="52" t="s">
        <v>12</v>
      </c>
      <c r="C164" s="56" t="n">
        <v>46141</v>
      </c>
      <c r="D164" s="55" t="n">
        <v>46141</v>
      </c>
      <c r="E164" s="48"/>
      <c r="F164" s="57" t="s">
        <v>16</v>
      </c>
      <c r="G164" s="48"/>
      <c r="H164" s="52" t="s">
        <v>26</v>
      </c>
      <c r="I164" s="57" t="s">
        <v>13</v>
      </c>
    </row>
    <row r="165" customFormat="false" ht="12.75" hidden="false" customHeight="false" outlineLevel="0" collapsed="false">
      <c r="A165" s="48" t="s">
        <v>162</v>
      </c>
      <c r="B165" s="52" t="s">
        <v>12</v>
      </c>
      <c r="C165" s="56" t="n">
        <v>46139</v>
      </c>
      <c r="D165" s="55" t="n">
        <v>46139</v>
      </c>
      <c r="E165" s="48"/>
      <c r="F165" s="57" t="s">
        <v>22</v>
      </c>
      <c r="G165" s="48"/>
      <c r="H165" s="52" t="s">
        <v>26</v>
      </c>
      <c r="I165" s="57" t="s">
        <v>19</v>
      </c>
    </row>
    <row r="166" customFormat="false" ht="12.75" hidden="false" customHeight="false" outlineLevel="0" collapsed="false">
      <c r="A166" s="48" t="s">
        <v>163</v>
      </c>
      <c r="B166" s="52" t="s">
        <v>12</v>
      </c>
      <c r="C166" s="56" t="n">
        <v>46140</v>
      </c>
      <c r="D166" s="55" t="n">
        <v>46140</v>
      </c>
      <c r="E166" s="48"/>
      <c r="F166" s="57" t="s">
        <v>25</v>
      </c>
      <c r="G166" s="48"/>
      <c r="H166" s="52" t="s">
        <v>26</v>
      </c>
      <c r="I166" s="57" t="s">
        <v>8</v>
      </c>
    </row>
    <row r="167" customFormat="false" ht="12.75" hidden="false" customHeight="false" outlineLevel="0" collapsed="false">
      <c r="A167" s="58"/>
      <c r="B167" s="52"/>
      <c r="C167" s="56"/>
      <c r="D167" s="55"/>
      <c r="E167" s="48"/>
      <c r="F167" s="57"/>
      <c r="G167" s="48"/>
      <c r="H167" s="52"/>
      <c r="I167" s="57"/>
    </row>
    <row r="168" customFormat="false" ht="12.75" hidden="false" customHeight="false" outlineLevel="0" collapsed="false">
      <c r="A168" s="59" t="s">
        <v>164</v>
      </c>
      <c r="B168" s="52"/>
      <c r="C168" s="56"/>
      <c r="D168" s="55"/>
      <c r="E168" s="48"/>
      <c r="F168" s="57"/>
      <c r="G168" s="48"/>
      <c r="H168" s="52"/>
      <c r="I168" s="57"/>
    </row>
    <row r="169" customFormat="false" ht="12.75" hidden="false" customHeight="false" outlineLevel="0" collapsed="false">
      <c r="A169" s="59" t="s">
        <v>165</v>
      </c>
      <c r="B169" s="52"/>
      <c r="C169" s="56"/>
      <c r="D169" s="55"/>
      <c r="E169" s="48"/>
      <c r="F169" s="57"/>
      <c r="G169" s="48"/>
      <c r="H169" s="52"/>
      <c r="I169" s="57"/>
    </row>
    <row r="170" customFormat="false" ht="12.75" hidden="false" customHeight="false" outlineLevel="0" collapsed="false">
      <c r="A170" s="48" t="s">
        <v>166</v>
      </c>
      <c r="B170" s="52" t="s">
        <v>12</v>
      </c>
      <c r="C170" s="56" t="n">
        <v>46147</v>
      </c>
      <c r="D170" s="55" t="n">
        <v>46147</v>
      </c>
      <c r="E170" s="48"/>
      <c r="F170" s="57" t="s">
        <v>27</v>
      </c>
      <c r="G170" s="48"/>
      <c r="H170" s="52" t="s">
        <v>26</v>
      </c>
      <c r="I170" s="57" t="s">
        <v>20</v>
      </c>
    </row>
    <row r="171" customFormat="false" ht="12.75" hidden="false" customHeight="false" outlineLevel="0" collapsed="false">
      <c r="A171" s="48" t="s">
        <v>167</v>
      </c>
      <c r="B171" s="52" t="s">
        <v>12</v>
      </c>
      <c r="C171" s="56" t="n">
        <v>46150</v>
      </c>
      <c r="D171" s="55" t="n">
        <v>46150</v>
      </c>
      <c r="E171" s="48"/>
      <c r="F171" s="57" t="s">
        <v>14</v>
      </c>
      <c r="G171" s="48"/>
      <c r="H171" s="52" t="s">
        <v>26</v>
      </c>
      <c r="I171" s="57" t="s">
        <v>23</v>
      </c>
    </row>
    <row r="172" customFormat="false" ht="12.75" hidden="false" customHeight="false" outlineLevel="0" collapsed="false">
      <c r="A172" s="48" t="s">
        <v>168</v>
      </c>
      <c r="B172" s="52" t="s">
        <v>12</v>
      </c>
      <c r="C172" s="56" t="n">
        <v>46148</v>
      </c>
      <c r="D172" s="55" t="n">
        <v>46148</v>
      </c>
      <c r="E172" s="48"/>
      <c r="F172" s="57" t="s">
        <v>19</v>
      </c>
      <c r="G172" s="48"/>
      <c r="H172" s="52" t="s">
        <v>26</v>
      </c>
      <c r="I172" s="57" t="s">
        <v>8</v>
      </c>
    </row>
    <row r="173" customFormat="false" ht="12.75" hidden="false" customHeight="false" outlineLevel="0" collapsed="false">
      <c r="A173" s="48" t="s">
        <v>169</v>
      </c>
      <c r="B173" s="52" t="s">
        <v>12</v>
      </c>
      <c r="C173" s="56" t="s">
        <v>170</v>
      </c>
      <c r="D173" s="55" t="n">
        <v>46146</v>
      </c>
      <c r="E173" s="48"/>
      <c r="F173" s="57" t="s">
        <v>22</v>
      </c>
      <c r="G173" s="48"/>
      <c r="H173" s="52" t="s">
        <v>26</v>
      </c>
      <c r="I173" s="57" t="s">
        <v>16</v>
      </c>
    </row>
    <row r="174" customFormat="false" ht="12.75" hidden="false" customHeight="false" outlineLevel="0" collapsed="false">
      <c r="A174" s="48" t="s">
        <v>171</v>
      </c>
      <c r="B174" s="52" t="s">
        <v>12</v>
      </c>
      <c r="C174" s="56" t="n">
        <v>46148</v>
      </c>
      <c r="D174" s="55" t="n">
        <v>46148</v>
      </c>
      <c r="E174" s="48"/>
      <c r="F174" s="57" t="s">
        <v>13</v>
      </c>
      <c r="G174" s="48"/>
      <c r="H174" s="52" t="s">
        <v>26</v>
      </c>
      <c r="I174" s="57" t="s">
        <v>25</v>
      </c>
    </row>
    <row r="175" customFormat="false" ht="12.75" hidden="false" customHeight="false" outlineLevel="0" collapsed="false">
      <c r="A175" s="48" t="s">
        <v>172</v>
      </c>
      <c r="B175" s="52" t="s">
        <v>12</v>
      </c>
      <c r="C175" s="56" t="n">
        <v>46148</v>
      </c>
      <c r="D175" s="55" t="n">
        <v>46148</v>
      </c>
      <c r="E175" s="48"/>
      <c r="F175" s="57" t="s">
        <v>17</v>
      </c>
      <c r="G175" s="48"/>
      <c r="H175" s="52" t="s">
        <v>26</v>
      </c>
      <c r="I175" s="57" t="s">
        <v>10</v>
      </c>
    </row>
    <row r="176" customFormat="false" ht="12.75" hidden="false" customHeight="false" outlineLevel="0" collapsed="false">
      <c r="A176" s="59"/>
      <c r="B176" s="52"/>
      <c r="C176" s="56"/>
      <c r="D176" s="55"/>
      <c r="E176" s="48"/>
      <c r="F176" s="57"/>
      <c r="G176" s="48"/>
      <c r="H176" s="52"/>
      <c r="I176" s="57"/>
    </row>
    <row r="177" customFormat="false" ht="12.75" hidden="false" customHeight="false" outlineLevel="0" collapsed="false">
      <c r="A177" s="59" t="s">
        <v>173</v>
      </c>
      <c r="B177" s="52"/>
      <c r="C177" s="56"/>
      <c r="D177" s="55"/>
      <c r="E177" s="48"/>
      <c r="F177" s="57"/>
      <c r="G177" s="48"/>
      <c r="H177" s="52"/>
      <c r="I177" s="57"/>
    </row>
    <row r="178" customFormat="false" ht="12.75" hidden="false" customHeight="false" outlineLevel="0" collapsed="false">
      <c r="A178" s="48" t="s">
        <v>174</v>
      </c>
      <c r="B178" s="52" t="s">
        <v>12</v>
      </c>
      <c r="C178" s="56" t="n">
        <v>46156</v>
      </c>
      <c r="D178" s="55" t="n">
        <v>46156</v>
      </c>
      <c r="E178" s="48"/>
      <c r="F178" s="57" t="s">
        <v>8</v>
      </c>
      <c r="G178" s="48"/>
      <c r="H178" s="52" t="s">
        <v>26</v>
      </c>
      <c r="I178" s="57" t="s">
        <v>16</v>
      </c>
    </row>
    <row r="179" customFormat="false" ht="12.75" hidden="false" customHeight="false" outlineLevel="0" collapsed="false">
      <c r="A179" s="48" t="s">
        <v>175</v>
      </c>
      <c r="B179" s="52" t="s">
        <v>12</v>
      </c>
      <c r="C179" s="56" t="n">
        <v>46155</v>
      </c>
      <c r="D179" s="55" t="n">
        <v>46155</v>
      </c>
      <c r="E179" s="48"/>
      <c r="F179" s="57" t="s">
        <v>13</v>
      </c>
      <c r="G179" s="48"/>
      <c r="H179" s="52" t="s">
        <v>26</v>
      </c>
      <c r="I179" s="57" t="s">
        <v>22</v>
      </c>
    </row>
    <row r="180" customFormat="false" ht="12.75" hidden="false" customHeight="false" outlineLevel="0" collapsed="false">
      <c r="A180" s="48" t="s">
        <v>176</v>
      </c>
      <c r="B180" s="52" t="s">
        <v>12</v>
      </c>
      <c r="C180" s="56" t="n">
        <v>46154</v>
      </c>
      <c r="D180" s="55" t="n">
        <v>46154</v>
      </c>
      <c r="E180" s="48"/>
      <c r="F180" s="57" t="s">
        <v>25</v>
      </c>
      <c r="G180" s="48"/>
      <c r="H180" s="52" t="s">
        <v>26</v>
      </c>
      <c r="I180" s="57" t="s">
        <v>19</v>
      </c>
    </row>
    <row r="181" customFormat="false" ht="12.75" hidden="false" customHeight="false" outlineLevel="0" collapsed="false">
      <c r="A181" s="48" t="s">
        <v>177</v>
      </c>
      <c r="B181" s="52" t="s">
        <v>12</v>
      </c>
      <c r="C181" s="56" t="n">
        <v>46154</v>
      </c>
      <c r="D181" s="55" t="n">
        <v>46154</v>
      </c>
      <c r="E181" s="48"/>
      <c r="F181" s="57" t="s">
        <v>23</v>
      </c>
      <c r="G181" s="48"/>
      <c r="H181" s="52" t="s">
        <v>26</v>
      </c>
      <c r="I181" s="57" t="s">
        <v>10</v>
      </c>
    </row>
    <row r="182" customFormat="false" ht="12.75" hidden="false" customHeight="false" outlineLevel="0" collapsed="false">
      <c r="A182" s="48" t="s">
        <v>178</v>
      </c>
      <c r="B182" s="52" t="s">
        <v>12</v>
      </c>
      <c r="C182" s="56" t="n">
        <v>46154</v>
      </c>
      <c r="D182" s="55" t="n">
        <v>46154</v>
      </c>
      <c r="E182" s="48"/>
      <c r="F182" s="57" t="s">
        <v>20</v>
      </c>
      <c r="G182" s="48"/>
      <c r="H182" s="52" t="s">
        <v>26</v>
      </c>
      <c r="I182" s="57" t="s">
        <v>14</v>
      </c>
    </row>
    <row r="183" customFormat="false" ht="12.75" hidden="false" customHeight="false" outlineLevel="0" collapsed="false">
      <c r="A183" s="48" t="s">
        <v>179</v>
      </c>
      <c r="B183" s="52" t="s">
        <v>12</v>
      </c>
      <c r="C183" s="56" t="n">
        <v>46154</v>
      </c>
      <c r="D183" s="55" t="n">
        <v>46154</v>
      </c>
      <c r="E183" s="48"/>
      <c r="F183" s="57" t="s">
        <v>27</v>
      </c>
      <c r="G183" s="48"/>
      <c r="H183" s="52" t="s">
        <v>26</v>
      </c>
      <c r="I183" s="57" t="s">
        <v>17</v>
      </c>
    </row>
    <row r="184" customFormat="false" ht="12.75" hidden="false" customHeight="false" outlineLevel="0" collapsed="false">
      <c r="A184" s="60"/>
      <c r="B184" s="42"/>
      <c r="C184" s="61"/>
      <c r="I184" s="62"/>
    </row>
    <row r="185" customFormat="false" ht="12.75" hidden="false" customHeight="false" outlineLevel="0" collapsed="false">
      <c r="A185" s="39" t="s">
        <v>180</v>
      </c>
      <c r="I185" s="62"/>
    </row>
    <row r="186" customFormat="false" ht="12.75" hidden="false" customHeight="false" outlineLevel="0" collapsed="false">
      <c r="A186" s="39" t="s">
        <v>181</v>
      </c>
    </row>
    <row r="187" customFormat="false" ht="12.75" hidden="false" customHeight="false" outlineLevel="0" collapsed="false">
      <c r="A187" s="39" t="s">
        <v>182</v>
      </c>
    </row>
    <row r="188" customFormat="false" ht="12.75" hidden="false" customHeight="false" outlineLevel="0" collapsed="false">
      <c r="A188" s="39" t="s">
        <v>183</v>
      </c>
    </row>
    <row r="189" customFormat="false" ht="12.75" hidden="false" customHeight="false" outlineLevel="0" collapsed="false">
      <c r="A189" s="39" t="s">
        <v>194</v>
      </c>
    </row>
    <row r="190" customFormat="false" ht="12.75" hidden="false" customHeight="false" outlineLevel="0" collapsed="false">
      <c r="A190" s="39" t="s">
        <v>185</v>
      </c>
    </row>
    <row r="191" customFormat="false" ht="12.75" hidden="false" customHeight="false" outlineLevel="0" collapsed="false">
      <c r="A191" s="39" t="s">
        <v>186</v>
      </c>
    </row>
    <row r="192" customFormat="false" ht="12.75" hidden="false" customHeight="false" outlineLevel="0" collapsed="false">
      <c r="A192" s="39" t="s">
        <v>187</v>
      </c>
    </row>
    <row r="193" customFormat="false" ht="12.75" hidden="false" customHeight="false" outlineLevel="0" collapsed="false">
      <c r="A193" s="39" t="s">
        <v>188</v>
      </c>
    </row>
    <row r="195" customFormat="false" ht="12.75" hidden="false" customHeight="false" outlineLevel="0" collapsed="false">
      <c r="A195" s="62"/>
    </row>
    <row r="196" customFormat="false" ht="12.75" hidden="false" customHeight="false" outlineLevel="0" collapsed="false">
      <c r="I196" s="39" t="s">
        <v>189</v>
      </c>
    </row>
    <row r="197" customFormat="false" ht="12.75" hidden="false" customHeight="false" outlineLevel="0" collapsed="false">
      <c r="I197" s="39" t="s">
        <v>190</v>
      </c>
    </row>
    <row r="198" customFormat="false" ht="12.75" hidden="false" customHeight="false" outlineLevel="0" collapsed="false">
      <c r="A198" s="39" t="s">
        <v>191</v>
      </c>
    </row>
    <row r="199" customFormat="false" ht="13.5" hidden="false" customHeight="false" outlineLevel="0" collapsed="false"/>
    <row r="200" customFormat="false" ht="13.5" hidden="false" customHeight="false" outlineLevel="0" collapsed="false">
      <c r="A200" s="63" t="s">
        <v>192</v>
      </c>
      <c r="B200" s="63"/>
      <c r="C200" s="63"/>
      <c r="D200" s="63"/>
      <c r="E200" s="63"/>
      <c r="F200" s="63"/>
      <c r="G200" s="63"/>
      <c r="H200" s="63"/>
      <c r="I200" s="63"/>
    </row>
    <row r="201" customFormat="false" ht="12.75" hidden="false" customHeight="false" outlineLevel="0" collapsed="false">
      <c r="A201" s="48"/>
      <c r="B201" s="48"/>
      <c r="C201" s="64"/>
      <c r="D201" s="65"/>
      <c r="E201" s="52"/>
      <c r="F201" s="52"/>
      <c r="G201" s="52"/>
      <c r="H201" s="52"/>
      <c r="I201" s="52"/>
    </row>
  </sheetData>
  <mergeCells count="5">
    <mergeCell ref="A1:I1"/>
    <mergeCell ref="A2:I2"/>
    <mergeCell ref="A3:I3"/>
    <mergeCell ref="A4:I4"/>
    <mergeCell ref="A200:I200"/>
  </mergeCell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10" man="true" max="16383" min="0"/>
    <brk id="1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39" width="9.32"/>
    <col collapsed="false" customWidth="true" hidden="false" outlineLevel="0" max="3" min="3" style="40" width="3.99"/>
    <col collapsed="false" customWidth="true" hidden="false" outlineLevel="0" max="4" min="4" style="41" width="9.49"/>
    <col collapsed="false" customWidth="true" hidden="false" outlineLevel="0" max="5" min="5" style="39" width="1.99"/>
    <col collapsed="false" customWidth="true" hidden="false" outlineLevel="0" max="6" min="6" style="39" width="27.99"/>
    <col collapsed="false" customWidth="true" hidden="false" outlineLevel="0" max="7" min="7" style="42" width="1.99"/>
    <col collapsed="false" customWidth="true" hidden="false" outlineLevel="0" max="8" min="8" style="39" width="28.49"/>
    <col collapsed="false" customWidth="false" hidden="false" outlineLevel="0" max="257" min="9" style="39" width="9.32"/>
  </cols>
  <sheetData>
    <row r="1" customFormat="false" ht="1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</row>
    <row r="2" customFormat="false" ht="15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4"/>
    </row>
    <row r="3" s="46" customFormat="true" ht="20.1" hidden="false" customHeight="true" outlineLevel="0" collapsed="false">
      <c r="A3" s="45" t="s">
        <v>193</v>
      </c>
      <c r="B3" s="45"/>
      <c r="C3" s="45"/>
      <c r="D3" s="45"/>
      <c r="E3" s="45"/>
      <c r="F3" s="45"/>
      <c r="G3" s="45"/>
      <c r="H3" s="45"/>
    </row>
    <row r="4" customFormat="false" ht="20.1" hidden="false" customHeight="true" outlineLevel="0" collapsed="false">
      <c r="A4" s="47" t="s">
        <v>3</v>
      </c>
      <c r="B4" s="47"/>
      <c r="C4" s="47"/>
      <c r="D4" s="47"/>
      <c r="E4" s="47"/>
      <c r="F4" s="47"/>
      <c r="G4" s="47"/>
      <c r="H4" s="47"/>
    </row>
    <row r="5" customFormat="false" ht="12.75" hidden="false" customHeight="false" outlineLevel="0" collapsed="false">
      <c r="A5" s="48"/>
      <c r="B5" s="48"/>
      <c r="C5" s="49"/>
      <c r="D5" s="50"/>
      <c r="E5" s="51"/>
      <c r="F5" s="51"/>
      <c r="G5" s="52"/>
      <c r="H5" s="51"/>
    </row>
    <row r="6" customFormat="false" ht="12.75" hidden="false" customHeight="false" outlineLevel="0" collapsed="false">
      <c r="A6" s="66" t="s">
        <v>5</v>
      </c>
      <c r="B6" s="42"/>
    </row>
    <row r="7" customFormat="false" ht="12.75" hidden="false" customHeight="false" outlineLevel="0" collapsed="false">
      <c r="A7" s="67" t="s">
        <v>6</v>
      </c>
      <c r="B7" s="68" t="s">
        <v>7</v>
      </c>
      <c r="C7" s="69" t="n">
        <v>45904</v>
      </c>
      <c r="D7" s="70" t="n">
        <v>45904</v>
      </c>
      <c r="E7" s="67"/>
      <c r="F7" s="71" t="s">
        <v>8</v>
      </c>
      <c r="G7" s="68" t="s">
        <v>9</v>
      </c>
      <c r="H7" s="71" t="s">
        <v>10</v>
      </c>
      <c r="K7" s="57" t="s">
        <v>19</v>
      </c>
    </row>
    <row r="8" customFormat="false" ht="12.75" hidden="false" customHeight="false" outlineLevel="0" collapsed="false">
      <c r="A8" s="67" t="s">
        <v>11</v>
      </c>
      <c r="B8" s="68" t="s">
        <v>12</v>
      </c>
      <c r="C8" s="69" t="n">
        <v>45903</v>
      </c>
      <c r="D8" s="70" t="n">
        <v>45903</v>
      </c>
      <c r="E8" s="67"/>
      <c r="F8" s="71" t="s">
        <v>13</v>
      </c>
      <c r="G8" s="68" t="s">
        <v>9</v>
      </c>
      <c r="H8" s="71" t="s">
        <v>14</v>
      </c>
      <c r="K8" s="57" t="s">
        <v>20</v>
      </c>
    </row>
    <row r="9" customFormat="false" ht="12.75" hidden="false" customHeight="false" outlineLevel="0" collapsed="false">
      <c r="A9" s="67" t="s">
        <v>15</v>
      </c>
      <c r="B9" s="68" t="s">
        <v>12</v>
      </c>
      <c r="C9" s="69" t="n">
        <v>45903</v>
      </c>
      <c r="D9" s="70" t="n">
        <v>45903</v>
      </c>
      <c r="E9" s="67"/>
      <c r="F9" s="71" t="s">
        <v>16</v>
      </c>
      <c r="G9" s="68" t="s">
        <v>9</v>
      </c>
      <c r="H9" s="71" t="s">
        <v>17</v>
      </c>
    </row>
    <row r="10" customFormat="false" ht="12.75" hidden="false" customHeight="false" outlineLevel="0" collapsed="false">
      <c r="A10" s="67" t="s">
        <v>18</v>
      </c>
      <c r="B10" s="68" t="s">
        <v>12</v>
      </c>
      <c r="C10" s="69" t="n">
        <v>45903</v>
      </c>
      <c r="D10" s="70" t="n">
        <v>45903</v>
      </c>
      <c r="E10" s="67"/>
      <c r="F10" s="71" t="s">
        <v>19</v>
      </c>
      <c r="G10" s="68" t="s">
        <v>9</v>
      </c>
      <c r="H10" s="71" t="s">
        <v>20</v>
      </c>
    </row>
    <row r="11" customFormat="false" ht="12.75" hidden="false" customHeight="false" outlineLevel="0" collapsed="false">
      <c r="A11" s="67" t="s">
        <v>21</v>
      </c>
      <c r="B11" s="68" t="s">
        <v>12</v>
      </c>
      <c r="C11" s="69" t="n">
        <v>45901</v>
      </c>
      <c r="D11" s="70" t="n">
        <v>45901</v>
      </c>
      <c r="E11" s="67"/>
      <c r="F11" s="71" t="s">
        <v>22</v>
      </c>
      <c r="G11" s="68" t="s">
        <v>9</v>
      </c>
      <c r="H11" s="71" t="s">
        <v>23</v>
      </c>
    </row>
    <row r="12" customFormat="false" ht="12.75" hidden="false" customHeight="false" outlineLevel="0" collapsed="false">
      <c r="A12" s="67" t="s">
        <v>24</v>
      </c>
      <c r="B12" s="68" t="s">
        <v>12</v>
      </c>
      <c r="C12" s="69" t="n">
        <v>45902</v>
      </c>
      <c r="D12" s="70" t="n">
        <v>45902</v>
      </c>
      <c r="E12" s="67"/>
      <c r="F12" s="71" t="s">
        <v>25</v>
      </c>
      <c r="G12" s="68" t="s">
        <v>26</v>
      </c>
      <c r="H12" s="71" t="s">
        <v>27</v>
      </c>
    </row>
    <row r="13" customFormat="false" ht="12.75" hidden="false" customHeight="false" outlineLevel="0" collapsed="false">
      <c r="A13" s="60"/>
      <c r="B13" s="42"/>
      <c r="C13" s="61"/>
      <c r="F13" s="62"/>
      <c r="H13" s="62"/>
    </row>
    <row r="14" customFormat="false" ht="12.75" hidden="false" customHeight="false" outlineLevel="0" collapsed="false">
      <c r="A14" s="60" t="s">
        <v>28</v>
      </c>
      <c r="B14" s="42"/>
      <c r="C14" s="61"/>
      <c r="F14" s="62"/>
      <c r="H14" s="62"/>
    </row>
    <row r="15" customFormat="false" ht="12.75" hidden="false" customHeight="false" outlineLevel="0" collapsed="false">
      <c r="A15" s="67" t="s">
        <v>29</v>
      </c>
      <c r="B15" s="68" t="s">
        <v>12</v>
      </c>
      <c r="C15" s="69" t="n">
        <v>45909</v>
      </c>
      <c r="D15" s="70" t="n">
        <v>45909</v>
      </c>
      <c r="E15" s="67"/>
      <c r="F15" s="71" t="s">
        <v>10</v>
      </c>
      <c r="G15" s="68" t="s">
        <v>9</v>
      </c>
      <c r="H15" s="71" t="s">
        <v>25</v>
      </c>
    </row>
    <row r="16" customFormat="false" ht="12.75" hidden="false" customHeight="false" outlineLevel="0" collapsed="false">
      <c r="A16" s="67" t="s">
        <v>30</v>
      </c>
      <c r="B16" s="68" t="s">
        <v>12</v>
      </c>
      <c r="C16" s="69" t="n">
        <v>45912</v>
      </c>
      <c r="D16" s="70" t="n">
        <v>45912</v>
      </c>
      <c r="E16" s="67"/>
      <c r="F16" s="71" t="s">
        <v>14</v>
      </c>
      <c r="G16" s="68" t="s">
        <v>9</v>
      </c>
      <c r="H16" s="71" t="s">
        <v>22</v>
      </c>
    </row>
    <row r="17" customFormat="false" ht="12.75" hidden="false" customHeight="false" outlineLevel="0" collapsed="false">
      <c r="A17" s="67" t="s">
        <v>31</v>
      </c>
      <c r="B17" s="68" t="s">
        <v>12</v>
      </c>
      <c r="C17" s="69" t="n">
        <v>45910</v>
      </c>
      <c r="D17" s="70" t="n">
        <v>45910</v>
      </c>
      <c r="E17" s="67"/>
      <c r="F17" s="71" t="s">
        <v>17</v>
      </c>
      <c r="G17" s="68" t="s">
        <v>9</v>
      </c>
      <c r="H17" s="71" t="s">
        <v>19</v>
      </c>
    </row>
    <row r="18" customFormat="false" ht="12.75" hidden="false" customHeight="false" outlineLevel="0" collapsed="false">
      <c r="A18" s="67" t="s">
        <v>32</v>
      </c>
      <c r="B18" s="68" t="s">
        <v>12</v>
      </c>
      <c r="C18" s="69" t="n">
        <v>45909</v>
      </c>
      <c r="D18" s="70" t="n">
        <v>45909</v>
      </c>
      <c r="E18" s="67"/>
      <c r="F18" s="71" t="s">
        <v>20</v>
      </c>
      <c r="G18" s="68" t="s">
        <v>9</v>
      </c>
      <c r="H18" s="71" t="s">
        <v>16</v>
      </c>
    </row>
    <row r="19" customFormat="false" ht="12.75" hidden="false" customHeight="false" outlineLevel="0" collapsed="false">
      <c r="A19" s="67" t="s">
        <v>33</v>
      </c>
      <c r="B19" s="68" t="s">
        <v>12</v>
      </c>
      <c r="C19" s="69" t="n">
        <v>45909</v>
      </c>
      <c r="D19" s="70" t="n">
        <v>45909</v>
      </c>
      <c r="E19" s="67"/>
      <c r="F19" s="71" t="s">
        <v>23</v>
      </c>
      <c r="G19" s="68" t="s">
        <v>9</v>
      </c>
      <c r="H19" s="71" t="s">
        <v>13</v>
      </c>
    </row>
    <row r="20" customFormat="false" ht="12.75" hidden="false" customHeight="false" outlineLevel="0" collapsed="false">
      <c r="A20" s="67" t="s">
        <v>34</v>
      </c>
      <c r="B20" s="68" t="s">
        <v>12</v>
      </c>
      <c r="C20" s="69" t="n">
        <v>45909</v>
      </c>
      <c r="D20" s="70" t="n">
        <v>45909</v>
      </c>
      <c r="E20" s="67"/>
      <c r="F20" s="71" t="s">
        <v>27</v>
      </c>
      <c r="G20" s="68" t="s">
        <v>26</v>
      </c>
      <c r="H20" s="71" t="s">
        <v>8</v>
      </c>
    </row>
    <row r="21" customFormat="false" ht="12.75" hidden="false" customHeight="false" outlineLevel="0" collapsed="false">
      <c r="B21" s="42"/>
      <c r="C21" s="61"/>
      <c r="F21" s="62"/>
      <c r="H21" s="62"/>
    </row>
    <row r="22" customFormat="false" ht="12.75" hidden="false" customHeight="false" outlineLevel="0" collapsed="false">
      <c r="A22" s="60" t="s">
        <v>35</v>
      </c>
      <c r="B22" s="42"/>
      <c r="C22" s="61"/>
      <c r="F22" s="62"/>
      <c r="H22" s="62"/>
    </row>
    <row r="23" customFormat="false" ht="12.75" hidden="false" customHeight="false" outlineLevel="0" collapsed="false">
      <c r="A23" s="67" t="s">
        <v>36</v>
      </c>
      <c r="B23" s="68" t="s">
        <v>12</v>
      </c>
      <c r="C23" s="69" t="n">
        <v>45917</v>
      </c>
      <c r="D23" s="70" t="n">
        <v>45917</v>
      </c>
      <c r="E23" s="67"/>
      <c r="F23" s="71" t="s">
        <v>13</v>
      </c>
      <c r="G23" s="68" t="s">
        <v>9</v>
      </c>
      <c r="H23" s="71" t="s">
        <v>19</v>
      </c>
    </row>
    <row r="24" customFormat="false" ht="12.75" hidden="false" customHeight="false" outlineLevel="0" collapsed="false">
      <c r="A24" s="67" t="s">
        <v>37</v>
      </c>
      <c r="B24" s="68" t="s">
        <v>12</v>
      </c>
      <c r="C24" s="69" t="n">
        <v>45918</v>
      </c>
      <c r="D24" s="70" t="n">
        <v>45918</v>
      </c>
      <c r="E24" s="67"/>
      <c r="F24" s="71" t="s">
        <v>8</v>
      </c>
      <c r="G24" s="68" t="s">
        <v>9</v>
      </c>
      <c r="H24" s="71" t="s">
        <v>22</v>
      </c>
    </row>
    <row r="25" customFormat="false" ht="12.75" hidden="false" customHeight="false" outlineLevel="0" collapsed="false">
      <c r="A25" s="67" t="s">
        <v>38</v>
      </c>
      <c r="B25" s="68" t="s">
        <v>12</v>
      </c>
      <c r="C25" s="69" t="n">
        <v>45917</v>
      </c>
      <c r="D25" s="70" t="n">
        <v>45917</v>
      </c>
      <c r="E25" s="67"/>
      <c r="F25" s="71" t="s">
        <v>16</v>
      </c>
      <c r="G25" s="68" t="s">
        <v>9</v>
      </c>
      <c r="H25" s="71" t="s">
        <v>25</v>
      </c>
    </row>
    <row r="26" customFormat="false" ht="12.75" hidden="false" customHeight="false" outlineLevel="0" collapsed="false">
      <c r="A26" s="67" t="s">
        <v>39</v>
      </c>
      <c r="B26" s="68" t="s">
        <v>12</v>
      </c>
      <c r="C26" s="69" t="n">
        <v>45917</v>
      </c>
      <c r="D26" s="70" t="n">
        <v>45917</v>
      </c>
      <c r="E26" s="67"/>
      <c r="F26" s="71" t="s">
        <v>17</v>
      </c>
      <c r="G26" s="68" t="s">
        <v>9</v>
      </c>
      <c r="H26" s="71" t="s">
        <v>14</v>
      </c>
    </row>
    <row r="27" customFormat="false" ht="12.75" hidden="false" customHeight="false" outlineLevel="0" collapsed="false">
      <c r="A27" s="67" t="s">
        <v>40</v>
      </c>
      <c r="B27" s="68" t="s">
        <v>12</v>
      </c>
      <c r="C27" s="69" t="n">
        <v>45916</v>
      </c>
      <c r="D27" s="70" t="n">
        <v>45916</v>
      </c>
      <c r="E27" s="67"/>
      <c r="F27" s="71" t="s">
        <v>23</v>
      </c>
      <c r="G27" s="68" t="s">
        <v>9</v>
      </c>
      <c r="H27" s="71" t="s">
        <v>20</v>
      </c>
    </row>
    <row r="28" customFormat="false" ht="12.75" hidden="false" customHeight="false" outlineLevel="0" collapsed="false">
      <c r="A28" s="67" t="s">
        <v>41</v>
      </c>
      <c r="B28" s="68" t="s">
        <v>12</v>
      </c>
      <c r="C28" s="69" t="n">
        <v>45916</v>
      </c>
      <c r="D28" s="70" t="n">
        <v>45916</v>
      </c>
      <c r="E28" s="67"/>
      <c r="F28" s="71" t="s">
        <v>27</v>
      </c>
      <c r="G28" s="68" t="s">
        <v>26</v>
      </c>
      <c r="H28" s="71" t="s">
        <v>10</v>
      </c>
    </row>
    <row r="29" customFormat="false" ht="12.75" hidden="false" customHeight="false" outlineLevel="0" collapsed="false">
      <c r="B29" s="42"/>
      <c r="C29" s="61"/>
      <c r="F29" s="62"/>
      <c r="H29" s="62"/>
    </row>
    <row r="30" customFormat="false" ht="12.75" hidden="false" customHeight="false" outlineLevel="0" collapsed="false">
      <c r="A30" s="60" t="s">
        <v>42</v>
      </c>
      <c r="B30" s="42"/>
      <c r="C30" s="61"/>
      <c r="F30" s="62"/>
      <c r="H30" s="62"/>
    </row>
    <row r="31" customFormat="false" ht="12.75" hidden="false" customHeight="false" outlineLevel="0" collapsed="false">
      <c r="A31" s="67" t="s">
        <v>43</v>
      </c>
      <c r="B31" s="68" t="s">
        <v>12</v>
      </c>
      <c r="C31" s="69" t="n">
        <v>45923</v>
      </c>
      <c r="D31" s="70" t="n">
        <v>45923</v>
      </c>
      <c r="E31" s="67"/>
      <c r="F31" s="71" t="s">
        <v>10</v>
      </c>
      <c r="G31" s="68" t="s">
        <v>9</v>
      </c>
      <c r="H31" s="71" t="s">
        <v>13</v>
      </c>
    </row>
    <row r="32" customFormat="false" ht="12.75" hidden="false" customHeight="false" outlineLevel="0" collapsed="false">
      <c r="A32" s="67" t="s">
        <v>44</v>
      </c>
      <c r="B32" s="68" t="s">
        <v>12</v>
      </c>
      <c r="C32" s="69" t="n">
        <v>45926</v>
      </c>
      <c r="D32" s="70" t="n">
        <v>45926</v>
      </c>
      <c r="E32" s="67"/>
      <c r="F32" s="71" t="s">
        <v>14</v>
      </c>
      <c r="G32" s="68" t="s">
        <v>9</v>
      </c>
      <c r="H32" s="71" t="s">
        <v>16</v>
      </c>
    </row>
    <row r="33" customFormat="false" ht="12.75" hidden="false" customHeight="false" outlineLevel="0" collapsed="false">
      <c r="A33" s="67" t="s">
        <v>45</v>
      </c>
      <c r="B33" s="68" t="s">
        <v>12</v>
      </c>
      <c r="C33" s="69" t="n">
        <v>45922</v>
      </c>
      <c r="D33" s="70" t="n">
        <v>45922</v>
      </c>
      <c r="E33" s="67"/>
      <c r="F33" s="71" t="s">
        <v>22</v>
      </c>
      <c r="G33" s="68" t="s">
        <v>9</v>
      </c>
      <c r="H33" s="71" t="s">
        <v>17</v>
      </c>
    </row>
    <row r="34" customFormat="false" ht="12.75" hidden="false" customHeight="false" outlineLevel="0" collapsed="false">
      <c r="A34" s="67" t="s">
        <v>46</v>
      </c>
      <c r="B34" s="68" t="s">
        <v>12</v>
      </c>
      <c r="C34" s="69" t="n">
        <v>45923</v>
      </c>
      <c r="D34" s="70" t="n">
        <v>45923</v>
      </c>
      <c r="E34" s="67"/>
      <c r="F34" s="71" t="s">
        <v>20</v>
      </c>
      <c r="G34" s="68" t="s">
        <v>9</v>
      </c>
      <c r="H34" s="71" t="s">
        <v>8</v>
      </c>
    </row>
    <row r="35" customFormat="false" ht="12.75" hidden="false" customHeight="false" outlineLevel="0" collapsed="false">
      <c r="A35" s="67" t="s">
        <v>47</v>
      </c>
      <c r="B35" s="68" t="s">
        <v>12</v>
      </c>
      <c r="C35" s="69" t="n">
        <v>45923</v>
      </c>
      <c r="D35" s="70" t="n">
        <v>45923</v>
      </c>
      <c r="E35" s="67"/>
      <c r="F35" s="71" t="s">
        <v>25</v>
      </c>
      <c r="G35" s="68" t="s">
        <v>9</v>
      </c>
      <c r="H35" s="71" t="s">
        <v>23</v>
      </c>
    </row>
    <row r="36" customFormat="false" ht="12.75" hidden="false" customHeight="false" outlineLevel="0" collapsed="false">
      <c r="A36" s="67" t="s">
        <v>48</v>
      </c>
      <c r="B36" s="68" t="s">
        <v>12</v>
      </c>
      <c r="C36" s="69" t="n">
        <v>45924</v>
      </c>
      <c r="D36" s="70" t="n">
        <v>45924</v>
      </c>
      <c r="E36" s="67"/>
      <c r="F36" s="71" t="s">
        <v>19</v>
      </c>
      <c r="G36" s="68" t="s">
        <v>26</v>
      </c>
      <c r="H36" s="71" t="s">
        <v>27</v>
      </c>
    </row>
    <row r="37" customFormat="false" ht="12.75" hidden="false" customHeight="false" outlineLevel="0" collapsed="false">
      <c r="B37" s="42"/>
      <c r="C37" s="61"/>
      <c r="F37" s="62"/>
      <c r="H37" s="62"/>
    </row>
    <row r="38" customFormat="false" ht="12.75" hidden="false" customHeight="false" outlineLevel="0" collapsed="false">
      <c r="A38" s="60" t="s">
        <v>49</v>
      </c>
      <c r="B38" s="42"/>
      <c r="C38" s="61"/>
      <c r="F38" s="62"/>
      <c r="H38" s="62"/>
    </row>
    <row r="39" customFormat="false" ht="12.75" hidden="false" customHeight="false" outlineLevel="0" collapsed="false">
      <c r="A39" s="67" t="s">
        <v>50</v>
      </c>
      <c r="B39" s="68" t="s">
        <v>12</v>
      </c>
      <c r="C39" s="69" t="n">
        <v>45932</v>
      </c>
      <c r="D39" s="70" t="n">
        <v>45932</v>
      </c>
      <c r="E39" s="67"/>
      <c r="F39" s="71" t="s">
        <v>8</v>
      </c>
      <c r="G39" s="68" t="s">
        <v>9</v>
      </c>
      <c r="H39" s="71" t="s">
        <v>17</v>
      </c>
    </row>
    <row r="40" customFormat="false" ht="12.75" hidden="false" customHeight="false" outlineLevel="0" collapsed="false">
      <c r="A40" s="67" t="s">
        <v>51</v>
      </c>
      <c r="B40" s="68" t="s">
        <v>12</v>
      </c>
      <c r="C40" s="69" t="n">
        <v>45931</v>
      </c>
      <c r="D40" s="70" t="n">
        <v>45931</v>
      </c>
      <c r="E40" s="67"/>
      <c r="F40" s="71" t="s">
        <v>13</v>
      </c>
      <c r="G40" s="68" t="s">
        <v>9</v>
      </c>
      <c r="H40" s="71" t="s">
        <v>20</v>
      </c>
    </row>
    <row r="41" customFormat="false" ht="12.75" hidden="false" customHeight="false" outlineLevel="0" collapsed="false">
      <c r="A41" s="67" t="s">
        <v>52</v>
      </c>
      <c r="B41" s="68" t="s">
        <v>12</v>
      </c>
      <c r="C41" s="69" t="n">
        <v>45931</v>
      </c>
      <c r="D41" s="70" t="n">
        <v>45931</v>
      </c>
      <c r="E41" s="67"/>
      <c r="F41" s="71" t="s">
        <v>16</v>
      </c>
      <c r="G41" s="68" t="s">
        <v>9</v>
      </c>
      <c r="H41" s="71" t="s">
        <v>27</v>
      </c>
    </row>
    <row r="42" customFormat="false" ht="12.75" hidden="false" customHeight="false" outlineLevel="0" collapsed="false">
      <c r="A42" s="67" t="s">
        <v>53</v>
      </c>
      <c r="B42" s="68" t="s">
        <v>12</v>
      </c>
      <c r="C42" s="69" t="n">
        <v>45931</v>
      </c>
      <c r="D42" s="70" t="n">
        <v>45931</v>
      </c>
      <c r="E42" s="67"/>
      <c r="F42" s="71" t="s">
        <v>19</v>
      </c>
      <c r="G42" s="68" t="s">
        <v>9</v>
      </c>
      <c r="H42" s="71" t="s">
        <v>23</v>
      </c>
    </row>
    <row r="43" customFormat="false" ht="12.75" hidden="false" customHeight="false" outlineLevel="0" collapsed="false">
      <c r="A43" s="67" t="s">
        <v>54</v>
      </c>
      <c r="B43" s="68" t="s">
        <v>12</v>
      </c>
      <c r="C43" s="69" t="n">
        <v>45929</v>
      </c>
      <c r="D43" s="70" t="n">
        <v>45929</v>
      </c>
      <c r="E43" s="67"/>
      <c r="F43" s="71" t="s">
        <v>22</v>
      </c>
      <c r="G43" s="68" t="s">
        <v>9</v>
      </c>
      <c r="H43" s="71" t="s">
        <v>10</v>
      </c>
    </row>
    <row r="44" customFormat="false" ht="12.75" hidden="false" customHeight="false" outlineLevel="0" collapsed="false">
      <c r="A44" s="67" t="s">
        <v>55</v>
      </c>
      <c r="B44" s="68" t="s">
        <v>12</v>
      </c>
      <c r="C44" s="69" t="n">
        <v>45930</v>
      </c>
      <c r="D44" s="70" t="n">
        <v>45930</v>
      </c>
      <c r="E44" s="67"/>
      <c r="F44" s="71" t="s">
        <v>25</v>
      </c>
      <c r="G44" s="68" t="s">
        <v>26</v>
      </c>
      <c r="H44" s="71" t="s">
        <v>14</v>
      </c>
    </row>
    <row r="45" customFormat="false" ht="12.75" hidden="false" customHeight="false" outlineLevel="0" collapsed="false">
      <c r="B45" s="42"/>
      <c r="C45" s="61"/>
      <c r="F45" s="62"/>
      <c r="H45" s="62"/>
    </row>
    <row r="46" customFormat="false" ht="12.75" hidden="false" customHeight="false" outlineLevel="0" collapsed="false">
      <c r="A46" s="60" t="s">
        <v>56</v>
      </c>
      <c r="B46" s="42"/>
      <c r="C46" s="61"/>
      <c r="F46" s="62"/>
      <c r="H46" s="62"/>
    </row>
    <row r="47" customFormat="false" ht="12.75" hidden="false" customHeight="false" outlineLevel="0" collapsed="false">
      <c r="A47" s="67" t="s">
        <v>57</v>
      </c>
      <c r="B47" s="68" t="s">
        <v>12</v>
      </c>
      <c r="C47" s="69" t="n">
        <v>45937</v>
      </c>
      <c r="D47" s="70" t="n">
        <v>45937</v>
      </c>
      <c r="E47" s="67"/>
      <c r="F47" s="71" t="s">
        <v>10</v>
      </c>
      <c r="G47" s="68" t="s">
        <v>9</v>
      </c>
      <c r="H47" s="71" t="s">
        <v>16</v>
      </c>
    </row>
    <row r="48" customFormat="false" ht="12.75" hidden="false" customHeight="false" outlineLevel="0" collapsed="false">
      <c r="A48" s="67" t="s">
        <v>58</v>
      </c>
      <c r="B48" s="68" t="s">
        <v>12</v>
      </c>
      <c r="C48" s="69" t="n">
        <v>45940</v>
      </c>
      <c r="D48" s="70" t="n">
        <v>45940</v>
      </c>
      <c r="E48" s="67"/>
      <c r="F48" s="71" t="s">
        <v>14</v>
      </c>
      <c r="G48" s="68" t="s">
        <v>9</v>
      </c>
      <c r="H48" s="71" t="s">
        <v>19</v>
      </c>
    </row>
    <row r="49" customFormat="false" ht="12.75" hidden="false" customHeight="false" outlineLevel="0" collapsed="false">
      <c r="A49" s="67" t="s">
        <v>59</v>
      </c>
      <c r="B49" s="68" t="s">
        <v>12</v>
      </c>
      <c r="C49" s="69" t="n">
        <v>45938</v>
      </c>
      <c r="D49" s="70" t="n">
        <v>45938</v>
      </c>
      <c r="E49" s="67"/>
      <c r="F49" s="71" t="s">
        <v>17</v>
      </c>
      <c r="G49" s="68" t="s">
        <v>9</v>
      </c>
      <c r="H49" s="71" t="s">
        <v>25</v>
      </c>
    </row>
    <row r="50" customFormat="false" ht="12.75" hidden="false" customHeight="false" outlineLevel="0" collapsed="false">
      <c r="A50" s="67" t="s">
        <v>60</v>
      </c>
      <c r="B50" s="68" t="s">
        <v>12</v>
      </c>
      <c r="C50" s="69" t="n">
        <v>45937</v>
      </c>
      <c r="D50" s="70" t="n">
        <v>45937</v>
      </c>
      <c r="E50" s="67"/>
      <c r="F50" s="71" t="s">
        <v>20</v>
      </c>
      <c r="G50" s="68" t="s">
        <v>9</v>
      </c>
      <c r="H50" s="71" t="s">
        <v>22</v>
      </c>
    </row>
    <row r="51" customFormat="false" ht="12.75" hidden="false" customHeight="false" outlineLevel="0" collapsed="false">
      <c r="A51" s="67" t="s">
        <v>61</v>
      </c>
      <c r="B51" s="68" t="s">
        <v>12</v>
      </c>
      <c r="C51" s="69" t="n">
        <v>45937</v>
      </c>
      <c r="D51" s="70" t="n">
        <v>45937</v>
      </c>
      <c r="E51" s="67"/>
      <c r="F51" s="71" t="s">
        <v>23</v>
      </c>
      <c r="G51" s="68" t="s">
        <v>9</v>
      </c>
      <c r="H51" s="71" t="s">
        <v>8</v>
      </c>
    </row>
    <row r="52" customFormat="false" ht="12.75" hidden="false" customHeight="false" outlineLevel="0" collapsed="false">
      <c r="A52" s="67" t="s">
        <v>62</v>
      </c>
      <c r="B52" s="68" t="s">
        <v>12</v>
      </c>
      <c r="C52" s="69" t="n">
        <v>45937</v>
      </c>
      <c r="D52" s="70" t="n">
        <v>45937</v>
      </c>
      <c r="E52" s="67"/>
      <c r="F52" s="71" t="s">
        <v>27</v>
      </c>
      <c r="G52" s="68" t="s">
        <v>26</v>
      </c>
      <c r="H52" s="71" t="s">
        <v>13</v>
      </c>
    </row>
    <row r="53" customFormat="false" ht="12.75" hidden="false" customHeight="false" outlineLevel="0" collapsed="false">
      <c r="B53" s="42"/>
      <c r="C53" s="61"/>
      <c r="F53" s="62"/>
      <c r="H53" s="62"/>
    </row>
    <row r="54" customFormat="false" ht="12.75" hidden="false" customHeight="false" outlineLevel="0" collapsed="false">
      <c r="A54" s="72" t="s">
        <v>63</v>
      </c>
      <c r="B54" s="42"/>
      <c r="C54" s="61"/>
      <c r="F54" s="62"/>
      <c r="H54" s="62"/>
    </row>
    <row r="55" customFormat="false" ht="12.75" hidden="false" customHeight="false" outlineLevel="0" collapsed="false">
      <c r="A55" s="66" t="s">
        <v>64</v>
      </c>
      <c r="B55" s="42"/>
      <c r="C55" s="61"/>
      <c r="F55" s="62"/>
      <c r="H55" s="62"/>
    </row>
    <row r="56" customFormat="false" ht="12.75" hidden="false" customHeight="false" outlineLevel="0" collapsed="false">
      <c r="A56" s="67" t="s">
        <v>65</v>
      </c>
      <c r="B56" s="68" t="s">
        <v>12</v>
      </c>
      <c r="C56" s="69" t="n">
        <v>45953</v>
      </c>
      <c r="D56" s="70" t="n">
        <v>45953</v>
      </c>
      <c r="E56" s="67"/>
      <c r="F56" s="71" t="s">
        <v>8</v>
      </c>
      <c r="G56" s="68" t="s">
        <v>9</v>
      </c>
      <c r="H56" s="71" t="s">
        <v>13</v>
      </c>
    </row>
    <row r="57" customFormat="false" ht="12.75" hidden="false" customHeight="false" outlineLevel="0" collapsed="false">
      <c r="A57" s="67" t="s">
        <v>66</v>
      </c>
      <c r="B57" s="68" t="s">
        <v>12</v>
      </c>
      <c r="C57" s="69" t="n">
        <v>45952</v>
      </c>
      <c r="D57" s="70" t="n">
        <v>45952</v>
      </c>
      <c r="E57" s="67"/>
      <c r="F57" s="71" t="s">
        <v>16</v>
      </c>
      <c r="G57" s="68" t="s">
        <v>9</v>
      </c>
      <c r="H57" s="71" t="s">
        <v>19</v>
      </c>
    </row>
    <row r="58" customFormat="false" ht="12.75" hidden="false" customHeight="false" outlineLevel="0" collapsed="false">
      <c r="A58" s="67" t="s">
        <v>67</v>
      </c>
      <c r="B58" s="68" t="s">
        <v>12</v>
      </c>
      <c r="C58" s="69" t="n">
        <v>45950</v>
      </c>
      <c r="D58" s="70" t="n">
        <v>45950</v>
      </c>
      <c r="E58" s="67"/>
      <c r="F58" s="71" t="s">
        <v>22</v>
      </c>
      <c r="G58" s="68" t="s">
        <v>9</v>
      </c>
      <c r="H58" s="71" t="s">
        <v>25</v>
      </c>
    </row>
    <row r="59" customFormat="false" ht="12.75" hidden="false" customHeight="false" outlineLevel="0" collapsed="false">
      <c r="A59" s="67" t="s">
        <v>68</v>
      </c>
      <c r="B59" s="68" t="s">
        <v>12</v>
      </c>
      <c r="C59" s="69" t="n">
        <v>45951</v>
      </c>
      <c r="D59" s="70" t="n">
        <v>45951</v>
      </c>
      <c r="E59" s="67"/>
      <c r="F59" s="71" t="s">
        <v>10</v>
      </c>
      <c r="G59" s="68" t="s">
        <v>9</v>
      </c>
      <c r="H59" s="71" t="s">
        <v>14</v>
      </c>
    </row>
    <row r="60" customFormat="false" ht="12.75" hidden="false" customHeight="false" outlineLevel="0" collapsed="false">
      <c r="A60" s="67" t="s">
        <v>69</v>
      </c>
      <c r="B60" s="68" t="s">
        <v>12</v>
      </c>
      <c r="C60" s="69" t="n">
        <v>45952</v>
      </c>
      <c r="D60" s="70" t="n">
        <v>45952</v>
      </c>
      <c r="E60" s="67"/>
      <c r="F60" s="71" t="s">
        <v>17</v>
      </c>
      <c r="G60" s="68" t="s">
        <v>9</v>
      </c>
      <c r="H60" s="71" t="s">
        <v>20</v>
      </c>
    </row>
    <row r="61" customFormat="false" ht="12.75" hidden="false" customHeight="false" outlineLevel="0" collapsed="false">
      <c r="A61" s="67" t="s">
        <v>70</v>
      </c>
      <c r="B61" s="68" t="s">
        <v>12</v>
      </c>
      <c r="C61" s="69" t="n">
        <v>45951</v>
      </c>
      <c r="D61" s="70" t="n">
        <v>45951</v>
      </c>
      <c r="E61" s="67"/>
      <c r="F61" s="71" t="s">
        <v>23</v>
      </c>
      <c r="G61" s="68" t="s">
        <v>26</v>
      </c>
      <c r="H61" s="71" t="s">
        <v>27</v>
      </c>
    </row>
    <row r="62" customFormat="false" ht="12.75" hidden="false" customHeight="false" outlineLevel="0" collapsed="false">
      <c r="B62" s="42"/>
      <c r="C62" s="61"/>
      <c r="F62" s="62"/>
      <c r="H62" s="62"/>
    </row>
    <row r="63" customFormat="false" ht="12.75" hidden="false" customHeight="false" outlineLevel="0" collapsed="false">
      <c r="A63" s="60" t="s">
        <v>71</v>
      </c>
      <c r="B63" s="42"/>
      <c r="C63" s="61"/>
      <c r="F63" s="62"/>
      <c r="H63" s="62"/>
    </row>
    <row r="64" customFormat="false" ht="12.75" hidden="false" customHeight="false" outlineLevel="0" collapsed="false">
      <c r="A64" s="67" t="s">
        <v>72</v>
      </c>
      <c r="B64" s="68" t="s">
        <v>12</v>
      </c>
      <c r="C64" s="69" t="n">
        <v>45968</v>
      </c>
      <c r="D64" s="70" t="n">
        <v>45968</v>
      </c>
      <c r="E64" s="67"/>
      <c r="F64" s="71" t="s">
        <v>14</v>
      </c>
      <c r="G64" s="68" t="s">
        <v>9</v>
      </c>
      <c r="H64" s="71" t="s">
        <v>8</v>
      </c>
    </row>
    <row r="65" customFormat="false" ht="12.75" hidden="false" customHeight="false" outlineLevel="0" collapsed="false">
      <c r="A65" s="67" t="s">
        <v>73</v>
      </c>
      <c r="B65" s="68" t="s">
        <v>12</v>
      </c>
      <c r="C65" s="69" t="n">
        <v>45966</v>
      </c>
      <c r="D65" s="70" t="n">
        <v>45966</v>
      </c>
      <c r="E65" s="67"/>
      <c r="F65" s="71" t="s">
        <v>17</v>
      </c>
      <c r="G65" s="68" t="s">
        <v>9</v>
      </c>
      <c r="H65" s="71" t="s">
        <v>13</v>
      </c>
    </row>
    <row r="66" customFormat="false" ht="12.75" hidden="false" customHeight="false" outlineLevel="0" collapsed="false">
      <c r="A66" s="67" t="s">
        <v>74</v>
      </c>
      <c r="B66" s="68" t="s">
        <v>12</v>
      </c>
      <c r="C66" s="69" t="n">
        <v>45966</v>
      </c>
      <c r="D66" s="70" t="n">
        <v>45966</v>
      </c>
      <c r="E66" s="67"/>
      <c r="F66" s="71" t="s">
        <v>16</v>
      </c>
      <c r="G66" s="68" t="s">
        <v>9</v>
      </c>
      <c r="H66" s="71" t="s">
        <v>23</v>
      </c>
    </row>
    <row r="67" customFormat="false" ht="12.75" hidden="false" customHeight="false" outlineLevel="0" collapsed="false">
      <c r="A67" s="67" t="s">
        <v>75</v>
      </c>
      <c r="B67" s="68" t="s">
        <v>12</v>
      </c>
      <c r="C67" s="69" t="n">
        <v>45965</v>
      </c>
      <c r="D67" s="70" t="n">
        <v>45965</v>
      </c>
      <c r="E67" s="67"/>
      <c r="F67" s="71" t="s">
        <v>19</v>
      </c>
      <c r="G67" s="68" t="s">
        <v>9</v>
      </c>
      <c r="H67" s="71" t="s">
        <v>10</v>
      </c>
    </row>
    <row r="68" customFormat="false" ht="12.75" hidden="false" customHeight="false" outlineLevel="0" collapsed="false">
      <c r="A68" s="67" t="s">
        <v>76</v>
      </c>
      <c r="B68" s="68" t="s">
        <v>12</v>
      </c>
      <c r="C68" s="69" t="n">
        <v>45965</v>
      </c>
      <c r="D68" s="70" t="n">
        <v>45965</v>
      </c>
      <c r="E68" s="67"/>
      <c r="F68" s="71" t="s">
        <v>27</v>
      </c>
      <c r="G68" s="68" t="s">
        <v>9</v>
      </c>
      <c r="H68" s="71" t="s">
        <v>22</v>
      </c>
    </row>
    <row r="69" customFormat="false" ht="12.75" hidden="false" customHeight="false" outlineLevel="0" collapsed="false">
      <c r="A69" s="67" t="s">
        <v>77</v>
      </c>
      <c r="B69" s="68" t="s">
        <v>12</v>
      </c>
      <c r="C69" s="69" t="n">
        <v>45965</v>
      </c>
      <c r="D69" s="70" t="n">
        <v>45965</v>
      </c>
      <c r="E69" s="67"/>
      <c r="F69" s="71" t="s">
        <v>25</v>
      </c>
      <c r="G69" s="68" t="s">
        <v>26</v>
      </c>
      <c r="H69" s="71" t="s">
        <v>20</v>
      </c>
    </row>
    <row r="70" customFormat="false" ht="12.75" hidden="false" customHeight="false" outlineLevel="0" collapsed="false">
      <c r="A70" s="60"/>
      <c r="B70" s="42"/>
      <c r="C70" s="61"/>
      <c r="F70" s="62"/>
      <c r="H70" s="62"/>
    </row>
    <row r="71" customFormat="false" ht="12.75" hidden="false" customHeight="false" outlineLevel="0" collapsed="false">
      <c r="A71" s="60" t="s">
        <v>78</v>
      </c>
      <c r="B71" s="42"/>
      <c r="C71" s="61"/>
      <c r="F71" s="62"/>
      <c r="H71" s="62"/>
    </row>
    <row r="72" customFormat="false" ht="12.75" hidden="false" customHeight="false" outlineLevel="0" collapsed="false">
      <c r="A72" s="67" t="s">
        <v>79</v>
      </c>
      <c r="B72" s="68" t="s">
        <v>12</v>
      </c>
      <c r="C72" s="69" t="n">
        <v>45979</v>
      </c>
      <c r="D72" s="70" t="n">
        <v>45979</v>
      </c>
      <c r="E72" s="67"/>
      <c r="F72" s="71" t="s">
        <v>27</v>
      </c>
      <c r="G72" s="68" t="s">
        <v>9</v>
      </c>
      <c r="H72" s="71" t="s">
        <v>14</v>
      </c>
    </row>
    <row r="73" customFormat="false" ht="12.75" hidden="false" customHeight="false" outlineLevel="0" collapsed="false">
      <c r="A73" s="67" t="s">
        <v>80</v>
      </c>
      <c r="B73" s="68" t="s">
        <v>12</v>
      </c>
      <c r="C73" s="69" t="n">
        <v>45980</v>
      </c>
      <c r="D73" s="70" t="n">
        <v>45980</v>
      </c>
      <c r="E73" s="67"/>
      <c r="F73" s="71" t="s">
        <v>17</v>
      </c>
      <c r="G73" s="68" t="s">
        <v>9</v>
      </c>
      <c r="H73" s="71" t="s">
        <v>23</v>
      </c>
    </row>
    <row r="74" customFormat="false" ht="12.75" hidden="false" customHeight="false" outlineLevel="0" collapsed="false">
      <c r="A74" s="67" t="s">
        <v>81</v>
      </c>
      <c r="B74" s="68" t="s">
        <v>12</v>
      </c>
      <c r="C74" s="69" t="n">
        <v>45979</v>
      </c>
      <c r="D74" s="70" t="n">
        <v>45979</v>
      </c>
      <c r="E74" s="67"/>
      <c r="F74" s="71" t="s">
        <v>20</v>
      </c>
      <c r="G74" s="68" t="s">
        <v>9</v>
      </c>
      <c r="H74" s="71" t="s">
        <v>10</v>
      </c>
    </row>
    <row r="75" customFormat="false" ht="12.75" hidden="false" customHeight="false" outlineLevel="0" collapsed="false">
      <c r="A75" s="67" t="s">
        <v>82</v>
      </c>
      <c r="B75" s="68" t="s">
        <v>12</v>
      </c>
      <c r="C75" s="69" t="n">
        <v>45980</v>
      </c>
      <c r="D75" s="70" t="n">
        <v>45980</v>
      </c>
      <c r="E75" s="67"/>
      <c r="F75" s="71" t="s">
        <v>13</v>
      </c>
      <c r="G75" s="68" t="s">
        <v>9</v>
      </c>
      <c r="H75" s="71" t="s">
        <v>16</v>
      </c>
    </row>
    <row r="76" customFormat="false" ht="12.75" hidden="false" customHeight="false" outlineLevel="0" collapsed="false">
      <c r="A76" s="67" t="s">
        <v>83</v>
      </c>
      <c r="B76" s="68" t="s">
        <v>12</v>
      </c>
      <c r="C76" s="69" t="n">
        <v>45980</v>
      </c>
      <c r="D76" s="70" t="n">
        <v>45980</v>
      </c>
      <c r="E76" s="67"/>
      <c r="F76" s="71" t="s">
        <v>19</v>
      </c>
      <c r="G76" s="68" t="s">
        <v>9</v>
      </c>
      <c r="H76" s="71" t="s">
        <v>22</v>
      </c>
    </row>
    <row r="77" customFormat="false" ht="12.75" hidden="false" customHeight="false" outlineLevel="0" collapsed="false">
      <c r="A77" s="67" t="s">
        <v>84</v>
      </c>
      <c r="B77" s="68" t="s">
        <v>12</v>
      </c>
      <c r="C77" s="69" t="n">
        <v>45981</v>
      </c>
      <c r="D77" s="70" t="n">
        <v>45981</v>
      </c>
      <c r="E77" s="67"/>
      <c r="F77" s="71" t="s">
        <v>8</v>
      </c>
      <c r="G77" s="68" t="s">
        <v>26</v>
      </c>
      <c r="H77" s="71" t="s">
        <v>25</v>
      </c>
    </row>
    <row r="78" customFormat="false" ht="12.75" hidden="false" customHeight="false" outlineLevel="0" collapsed="false">
      <c r="B78" s="42"/>
      <c r="C78" s="61"/>
      <c r="F78" s="62"/>
      <c r="H78" s="62"/>
    </row>
    <row r="79" customFormat="false" ht="12.75" hidden="false" customHeight="false" outlineLevel="0" collapsed="false">
      <c r="A79" s="60" t="s">
        <v>85</v>
      </c>
      <c r="B79" s="42"/>
      <c r="C79" s="61"/>
      <c r="F79" s="62"/>
      <c r="H79" s="62"/>
    </row>
    <row r="80" customFormat="false" ht="12.75" hidden="false" customHeight="false" outlineLevel="0" collapsed="false">
      <c r="A80" s="67" t="s">
        <v>86</v>
      </c>
      <c r="B80" s="68" t="s">
        <v>12</v>
      </c>
      <c r="C80" s="69" t="n">
        <v>45993</v>
      </c>
      <c r="D80" s="70" t="n">
        <v>45993</v>
      </c>
      <c r="E80" s="67"/>
      <c r="F80" s="71" t="s">
        <v>20</v>
      </c>
      <c r="G80" s="68" t="s">
        <v>9</v>
      </c>
      <c r="H80" s="71" t="s">
        <v>27</v>
      </c>
    </row>
    <row r="81" customFormat="false" ht="12.75" hidden="false" customHeight="false" outlineLevel="0" collapsed="false">
      <c r="A81" s="67" t="s">
        <v>87</v>
      </c>
      <c r="B81" s="68" t="s">
        <v>12</v>
      </c>
      <c r="C81" s="69" t="n">
        <v>45993</v>
      </c>
      <c r="D81" s="70" t="n">
        <v>45993</v>
      </c>
      <c r="E81" s="67"/>
      <c r="F81" s="71" t="s">
        <v>23</v>
      </c>
      <c r="G81" s="68" t="s">
        <v>9</v>
      </c>
      <c r="H81" s="71" t="s">
        <v>14</v>
      </c>
    </row>
    <row r="82" customFormat="false" ht="12.75" hidden="false" customHeight="false" outlineLevel="0" collapsed="false">
      <c r="A82" s="67" t="s">
        <v>88</v>
      </c>
      <c r="B82" s="68" t="s">
        <v>12</v>
      </c>
      <c r="C82" s="69" t="n">
        <v>45995</v>
      </c>
      <c r="D82" s="70" t="n">
        <v>45995</v>
      </c>
      <c r="E82" s="67"/>
      <c r="F82" s="71" t="s">
        <v>8</v>
      </c>
      <c r="G82" s="68" t="s">
        <v>9</v>
      </c>
      <c r="H82" s="71" t="s">
        <v>19</v>
      </c>
    </row>
    <row r="83" customFormat="false" ht="12.75" hidden="false" customHeight="false" outlineLevel="0" collapsed="false">
      <c r="A83" s="67" t="s">
        <v>89</v>
      </c>
      <c r="B83" s="68" t="s">
        <v>12</v>
      </c>
      <c r="C83" s="69" t="s">
        <v>90</v>
      </c>
      <c r="D83" s="70" t="n">
        <v>45994</v>
      </c>
      <c r="E83" s="67"/>
      <c r="F83" s="71" t="s">
        <v>16</v>
      </c>
      <c r="G83" s="68" t="s">
        <v>9</v>
      </c>
      <c r="H83" s="71" t="s">
        <v>22</v>
      </c>
    </row>
    <row r="84" customFormat="false" ht="12.75" hidden="false" customHeight="false" outlineLevel="0" collapsed="false">
      <c r="A84" s="67" t="s">
        <v>91</v>
      </c>
      <c r="B84" s="68" t="s">
        <v>12</v>
      </c>
      <c r="C84" s="69" t="n">
        <v>45993</v>
      </c>
      <c r="D84" s="70" t="n">
        <v>45993</v>
      </c>
      <c r="E84" s="67"/>
      <c r="F84" s="71" t="s">
        <v>25</v>
      </c>
      <c r="G84" s="68" t="s">
        <v>9</v>
      </c>
      <c r="H84" s="71" t="s">
        <v>13</v>
      </c>
    </row>
    <row r="85" customFormat="false" ht="12.75" hidden="false" customHeight="false" outlineLevel="0" collapsed="false">
      <c r="A85" s="67" t="s">
        <v>92</v>
      </c>
      <c r="B85" s="68" t="s">
        <v>12</v>
      </c>
      <c r="C85" s="69" t="n">
        <v>45993</v>
      </c>
      <c r="D85" s="70" t="n">
        <v>45993</v>
      </c>
      <c r="E85" s="67"/>
      <c r="F85" s="71" t="s">
        <v>10</v>
      </c>
      <c r="G85" s="68" t="s">
        <v>26</v>
      </c>
      <c r="H85" s="71" t="s">
        <v>17</v>
      </c>
    </row>
    <row r="86" customFormat="false" ht="12.75" hidden="false" customHeight="false" outlineLevel="0" collapsed="false">
      <c r="B86" s="42"/>
      <c r="C86" s="61"/>
      <c r="F86" s="62"/>
      <c r="H86" s="62"/>
    </row>
    <row r="87" customFormat="false" ht="12.75" hidden="false" customHeight="false" outlineLevel="0" collapsed="false">
      <c r="A87" s="60" t="s">
        <v>93</v>
      </c>
      <c r="B87" s="42"/>
      <c r="C87" s="61"/>
      <c r="F87" s="62"/>
      <c r="H87" s="62"/>
    </row>
    <row r="88" customFormat="false" ht="12.75" hidden="false" customHeight="false" outlineLevel="0" collapsed="false">
      <c r="A88" s="67" t="s">
        <v>94</v>
      </c>
      <c r="B88" s="68" t="s">
        <v>12</v>
      </c>
      <c r="C88" s="69" t="n">
        <v>46008</v>
      </c>
      <c r="D88" s="70" t="n">
        <v>46008</v>
      </c>
      <c r="E88" s="67"/>
      <c r="F88" s="71" t="s">
        <v>16</v>
      </c>
      <c r="G88" s="68" t="s">
        <v>9</v>
      </c>
      <c r="H88" s="71" t="s">
        <v>8</v>
      </c>
    </row>
    <row r="89" customFormat="false" ht="12.75" hidden="false" customHeight="false" outlineLevel="0" collapsed="false">
      <c r="A89" s="67" t="s">
        <v>95</v>
      </c>
      <c r="B89" s="68" t="s">
        <v>12</v>
      </c>
      <c r="C89" s="69" t="n">
        <v>46006</v>
      </c>
      <c r="D89" s="70" t="n">
        <v>46006</v>
      </c>
      <c r="E89" s="67"/>
      <c r="F89" s="71" t="s">
        <v>22</v>
      </c>
      <c r="G89" s="68" t="s">
        <v>9</v>
      </c>
      <c r="H89" s="71" t="s">
        <v>13</v>
      </c>
    </row>
    <row r="90" customFormat="false" ht="12.75" hidden="false" customHeight="false" outlineLevel="0" collapsed="false">
      <c r="A90" s="67" t="s">
        <v>96</v>
      </c>
      <c r="B90" s="68" t="s">
        <v>12</v>
      </c>
      <c r="C90" s="69" t="n">
        <v>46007</v>
      </c>
      <c r="D90" s="70" t="n">
        <v>46007</v>
      </c>
      <c r="E90" s="67"/>
      <c r="F90" s="71" t="s">
        <v>19</v>
      </c>
      <c r="G90" s="68" t="s">
        <v>9</v>
      </c>
      <c r="H90" s="71" t="s">
        <v>25</v>
      </c>
    </row>
    <row r="91" customFormat="false" ht="12.75" hidden="false" customHeight="false" outlineLevel="0" collapsed="false">
      <c r="A91" s="67" t="s">
        <v>97</v>
      </c>
      <c r="B91" s="68" t="s">
        <v>12</v>
      </c>
      <c r="C91" s="69" t="n">
        <v>46007</v>
      </c>
      <c r="D91" s="70" t="n">
        <v>46007</v>
      </c>
      <c r="E91" s="67"/>
      <c r="F91" s="71" t="s">
        <v>10</v>
      </c>
      <c r="G91" s="68" t="s">
        <v>9</v>
      </c>
      <c r="H91" s="71" t="s">
        <v>23</v>
      </c>
    </row>
    <row r="92" customFormat="false" ht="12.75" hidden="false" customHeight="false" outlineLevel="0" collapsed="false">
      <c r="A92" s="67" t="s">
        <v>98</v>
      </c>
      <c r="B92" s="68" t="s">
        <v>12</v>
      </c>
      <c r="C92" s="69" t="n">
        <v>46010</v>
      </c>
      <c r="D92" s="70" t="n">
        <v>46010</v>
      </c>
      <c r="E92" s="67"/>
      <c r="F92" s="71" t="s">
        <v>14</v>
      </c>
      <c r="G92" s="68" t="s">
        <v>9</v>
      </c>
      <c r="H92" s="71" t="s">
        <v>20</v>
      </c>
    </row>
    <row r="93" customFormat="false" ht="12.75" hidden="false" customHeight="false" outlineLevel="0" collapsed="false">
      <c r="A93" s="67" t="s">
        <v>99</v>
      </c>
      <c r="B93" s="68" t="s">
        <v>12</v>
      </c>
      <c r="C93" s="69" t="n">
        <v>46008</v>
      </c>
      <c r="D93" s="70" t="n">
        <v>46008</v>
      </c>
      <c r="E93" s="67"/>
      <c r="F93" s="71" t="s">
        <v>17</v>
      </c>
      <c r="G93" s="68" t="s">
        <v>26</v>
      </c>
      <c r="H93" s="71" t="s">
        <v>27</v>
      </c>
    </row>
    <row r="94" customFormat="false" ht="12.75" hidden="false" customHeight="false" outlineLevel="0" collapsed="false">
      <c r="B94" s="42"/>
      <c r="C94" s="61"/>
      <c r="F94" s="62"/>
      <c r="H94" s="62"/>
    </row>
    <row r="95" customFormat="false" ht="12.75" hidden="false" customHeight="false" outlineLevel="0" collapsed="false">
      <c r="A95" s="60" t="s">
        <v>100</v>
      </c>
      <c r="B95" s="42"/>
      <c r="C95" s="61"/>
      <c r="F95" s="62"/>
      <c r="H95" s="62"/>
    </row>
    <row r="96" customFormat="false" ht="12.75" hidden="false" customHeight="false" outlineLevel="0" collapsed="false">
      <c r="A96" s="67" t="s">
        <v>101</v>
      </c>
      <c r="B96" s="68" t="s">
        <v>12</v>
      </c>
      <c r="C96" s="69" t="n">
        <v>46035</v>
      </c>
      <c r="D96" s="70" t="n">
        <v>46035</v>
      </c>
      <c r="E96" s="67"/>
      <c r="F96" s="71" t="s">
        <v>10</v>
      </c>
      <c r="G96" s="68" t="s">
        <v>102</v>
      </c>
      <c r="H96" s="71" t="s">
        <v>8</v>
      </c>
    </row>
    <row r="97" customFormat="false" ht="12.75" hidden="false" customHeight="false" outlineLevel="0" collapsed="false">
      <c r="A97" s="67" t="s">
        <v>103</v>
      </c>
      <c r="B97" s="68" t="s">
        <v>12</v>
      </c>
      <c r="C97" s="69" t="n">
        <v>46038</v>
      </c>
      <c r="D97" s="70" t="n">
        <v>46038</v>
      </c>
      <c r="E97" s="67"/>
      <c r="F97" s="71" t="s">
        <v>14</v>
      </c>
      <c r="G97" s="68" t="s">
        <v>102</v>
      </c>
      <c r="H97" s="71" t="s">
        <v>13</v>
      </c>
    </row>
    <row r="98" customFormat="false" ht="12.75" hidden="false" customHeight="false" outlineLevel="0" collapsed="false">
      <c r="A98" s="67" t="s">
        <v>104</v>
      </c>
      <c r="B98" s="68" t="s">
        <v>12</v>
      </c>
      <c r="C98" s="69" t="n">
        <v>46036</v>
      </c>
      <c r="D98" s="70" t="n">
        <v>46036</v>
      </c>
      <c r="E98" s="67"/>
      <c r="F98" s="71" t="s">
        <v>17</v>
      </c>
      <c r="G98" s="68" t="s">
        <v>102</v>
      </c>
      <c r="H98" s="71" t="s">
        <v>16</v>
      </c>
    </row>
    <row r="99" customFormat="false" ht="12.75" hidden="false" customHeight="false" outlineLevel="0" collapsed="false">
      <c r="A99" s="67" t="s">
        <v>105</v>
      </c>
      <c r="B99" s="68" t="s">
        <v>12</v>
      </c>
      <c r="C99" s="69" t="n">
        <v>46035</v>
      </c>
      <c r="D99" s="70" t="n">
        <v>46035</v>
      </c>
      <c r="E99" s="67"/>
      <c r="F99" s="71" t="s">
        <v>20</v>
      </c>
      <c r="G99" s="68" t="s">
        <v>102</v>
      </c>
      <c r="H99" s="71" t="s">
        <v>19</v>
      </c>
    </row>
    <row r="100" customFormat="false" ht="12.75" hidden="false" customHeight="false" outlineLevel="0" collapsed="false">
      <c r="A100" s="67" t="s">
        <v>106</v>
      </c>
      <c r="B100" s="68" t="s">
        <v>12</v>
      </c>
      <c r="C100" s="69" t="n">
        <v>46035</v>
      </c>
      <c r="D100" s="70" t="n">
        <v>46035</v>
      </c>
      <c r="E100" s="67"/>
      <c r="F100" s="71" t="s">
        <v>23</v>
      </c>
      <c r="G100" s="68" t="s">
        <v>102</v>
      </c>
      <c r="H100" s="71" t="s">
        <v>22</v>
      </c>
    </row>
    <row r="101" customFormat="false" ht="12.75" hidden="false" customHeight="false" outlineLevel="0" collapsed="false">
      <c r="A101" s="67" t="s">
        <v>107</v>
      </c>
      <c r="B101" s="68" t="s">
        <v>12</v>
      </c>
      <c r="C101" s="69" t="n">
        <v>46035</v>
      </c>
      <c r="D101" s="70" t="n">
        <v>46035</v>
      </c>
      <c r="E101" s="67"/>
      <c r="F101" s="71" t="s">
        <v>27</v>
      </c>
      <c r="G101" s="68" t="s">
        <v>26</v>
      </c>
      <c r="H101" s="71" t="s">
        <v>25</v>
      </c>
    </row>
    <row r="102" customFormat="false" ht="12.75" hidden="false" customHeight="false" outlineLevel="0" collapsed="false">
      <c r="B102" s="42"/>
      <c r="C102" s="61"/>
      <c r="F102" s="62"/>
      <c r="H102" s="62"/>
    </row>
    <row r="103" customFormat="false" ht="12.75" hidden="false" customHeight="false" outlineLevel="0" collapsed="false">
      <c r="A103" s="60" t="s">
        <v>108</v>
      </c>
      <c r="B103" s="42"/>
      <c r="C103" s="61"/>
      <c r="F103" s="62"/>
      <c r="H103" s="62"/>
    </row>
    <row r="104" customFormat="false" ht="12.75" hidden="false" customHeight="false" outlineLevel="0" collapsed="false">
      <c r="A104" s="67" t="s">
        <v>109</v>
      </c>
      <c r="B104" s="68" t="s">
        <v>12</v>
      </c>
      <c r="C104" s="69" t="n">
        <v>46049</v>
      </c>
      <c r="D104" s="70" t="n">
        <v>46049</v>
      </c>
      <c r="E104" s="67"/>
      <c r="F104" s="71" t="s">
        <v>25</v>
      </c>
      <c r="G104" s="68" t="s">
        <v>9</v>
      </c>
      <c r="H104" s="71" t="s">
        <v>10</v>
      </c>
    </row>
    <row r="105" customFormat="false" ht="12.75" hidden="false" customHeight="false" outlineLevel="0" collapsed="false">
      <c r="A105" s="67" t="s">
        <v>110</v>
      </c>
      <c r="B105" s="68" t="s">
        <v>12</v>
      </c>
      <c r="C105" s="69" t="n">
        <v>46048</v>
      </c>
      <c r="D105" s="70" t="n">
        <v>46048</v>
      </c>
      <c r="E105" s="67"/>
      <c r="F105" s="71" t="s">
        <v>22</v>
      </c>
      <c r="G105" s="68" t="s">
        <v>9</v>
      </c>
      <c r="H105" s="71" t="s">
        <v>14</v>
      </c>
    </row>
    <row r="106" customFormat="false" ht="12.75" hidden="false" customHeight="false" outlineLevel="0" collapsed="false">
      <c r="A106" s="67" t="s">
        <v>111</v>
      </c>
      <c r="B106" s="68" t="s">
        <v>12</v>
      </c>
      <c r="C106" s="69" t="n">
        <v>46050</v>
      </c>
      <c r="D106" s="70" t="n">
        <v>46050</v>
      </c>
      <c r="E106" s="67"/>
      <c r="F106" s="71" t="s">
        <v>19</v>
      </c>
      <c r="G106" s="68" t="s">
        <v>9</v>
      </c>
      <c r="H106" s="71" t="s">
        <v>17</v>
      </c>
    </row>
    <row r="107" customFormat="false" ht="12.75" hidden="false" customHeight="false" outlineLevel="0" collapsed="false">
      <c r="A107" s="67" t="s">
        <v>112</v>
      </c>
      <c r="B107" s="68" t="s">
        <v>12</v>
      </c>
      <c r="C107" s="69" t="n">
        <v>46050</v>
      </c>
      <c r="D107" s="70" t="n">
        <v>46050</v>
      </c>
      <c r="E107" s="67"/>
      <c r="F107" s="71" t="s">
        <v>16</v>
      </c>
      <c r="G107" s="68" t="s">
        <v>9</v>
      </c>
      <c r="H107" s="71" t="s">
        <v>20</v>
      </c>
    </row>
    <row r="108" customFormat="false" ht="12.75" hidden="false" customHeight="false" outlineLevel="0" collapsed="false">
      <c r="A108" s="67" t="s">
        <v>113</v>
      </c>
      <c r="B108" s="68" t="s">
        <v>12</v>
      </c>
      <c r="C108" s="69" t="n">
        <v>46050</v>
      </c>
      <c r="D108" s="70" t="n">
        <v>46050</v>
      </c>
      <c r="E108" s="67"/>
      <c r="F108" s="71" t="s">
        <v>13</v>
      </c>
      <c r="G108" s="68" t="s">
        <v>9</v>
      </c>
      <c r="H108" s="71" t="s">
        <v>23</v>
      </c>
    </row>
    <row r="109" customFormat="false" ht="12.75" hidden="false" customHeight="false" outlineLevel="0" collapsed="false">
      <c r="A109" s="67" t="s">
        <v>114</v>
      </c>
      <c r="B109" s="68" t="s">
        <v>12</v>
      </c>
      <c r="C109" s="69" t="n">
        <v>46051</v>
      </c>
      <c r="D109" s="70" t="n">
        <v>46051</v>
      </c>
      <c r="E109" s="67"/>
      <c r="F109" s="71" t="s">
        <v>8</v>
      </c>
      <c r="G109" s="68" t="s">
        <v>26</v>
      </c>
      <c r="H109" s="71" t="s">
        <v>27</v>
      </c>
    </row>
    <row r="110" customFormat="false" ht="12.75" hidden="false" customHeight="false" outlineLevel="0" collapsed="false">
      <c r="B110" s="42"/>
      <c r="C110" s="61"/>
      <c r="F110" s="62"/>
      <c r="H110" s="62"/>
    </row>
    <row r="111" customFormat="false" ht="12.75" hidden="false" customHeight="false" outlineLevel="0" collapsed="false">
      <c r="A111" s="72" t="s">
        <v>63</v>
      </c>
      <c r="B111" s="42"/>
      <c r="C111" s="61"/>
      <c r="F111" s="62"/>
      <c r="H111" s="62"/>
    </row>
    <row r="112" customFormat="false" ht="12.75" hidden="false" customHeight="false" outlineLevel="0" collapsed="false">
      <c r="A112" s="60" t="s">
        <v>115</v>
      </c>
      <c r="B112" s="42"/>
      <c r="C112" s="61"/>
      <c r="F112" s="62"/>
      <c r="H112" s="62"/>
    </row>
    <row r="113" customFormat="false" ht="12.75" hidden="false" customHeight="false" outlineLevel="0" collapsed="false">
      <c r="A113" s="67" t="s">
        <v>116</v>
      </c>
      <c r="B113" s="68" t="s">
        <v>12</v>
      </c>
      <c r="C113" s="69" t="n">
        <v>46064</v>
      </c>
      <c r="D113" s="70" t="n">
        <v>46064</v>
      </c>
      <c r="E113" s="67"/>
      <c r="F113" s="71" t="s">
        <v>19</v>
      </c>
      <c r="G113" s="68" t="s">
        <v>9</v>
      </c>
      <c r="H113" s="71" t="s">
        <v>13</v>
      </c>
    </row>
    <row r="114" customFormat="false" ht="12.75" hidden="false" customHeight="false" outlineLevel="0" collapsed="false">
      <c r="A114" s="67" t="s">
        <v>117</v>
      </c>
      <c r="B114" s="68" t="s">
        <v>12</v>
      </c>
      <c r="C114" s="69" t="n">
        <v>46062</v>
      </c>
      <c r="D114" s="70" t="n">
        <v>46062</v>
      </c>
      <c r="E114" s="67"/>
      <c r="F114" s="71" t="s">
        <v>22</v>
      </c>
      <c r="G114" s="68" t="s">
        <v>9</v>
      </c>
      <c r="H114" s="71" t="s">
        <v>8</v>
      </c>
    </row>
    <row r="115" customFormat="false" ht="12.75" hidden="false" customHeight="false" outlineLevel="0" collapsed="false">
      <c r="A115" s="67" t="s">
        <v>118</v>
      </c>
      <c r="B115" s="68" t="s">
        <v>12</v>
      </c>
      <c r="C115" s="69" t="n">
        <v>46063</v>
      </c>
      <c r="D115" s="70" t="n">
        <v>46063</v>
      </c>
      <c r="E115" s="67"/>
      <c r="F115" s="71" t="s">
        <v>25</v>
      </c>
      <c r="G115" s="68" t="s">
        <v>9</v>
      </c>
      <c r="H115" s="71" t="s">
        <v>16</v>
      </c>
    </row>
    <row r="116" customFormat="false" ht="12.75" hidden="false" customHeight="false" outlineLevel="0" collapsed="false">
      <c r="A116" s="67" t="s">
        <v>119</v>
      </c>
      <c r="B116" s="68" t="s">
        <v>12</v>
      </c>
      <c r="C116" s="69" t="n">
        <v>46066</v>
      </c>
      <c r="D116" s="70" t="n">
        <v>46066</v>
      </c>
      <c r="E116" s="67"/>
      <c r="F116" s="71" t="s">
        <v>14</v>
      </c>
      <c r="G116" s="68" t="s">
        <v>9</v>
      </c>
      <c r="H116" s="71" t="s">
        <v>17</v>
      </c>
    </row>
    <row r="117" customFormat="false" ht="12.75" hidden="false" customHeight="false" outlineLevel="0" collapsed="false">
      <c r="A117" s="67" t="s">
        <v>120</v>
      </c>
      <c r="B117" s="68" t="s">
        <v>12</v>
      </c>
      <c r="C117" s="69" t="n">
        <v>46063</v>
      </c>
      <c r="D117" s="70" t="n">
        <v>46063</v>
      </c>
      <c r="E117" s="67"/>
      <c r="F117" s="71" t="s">
        <v>20</v>
      </c>
      <c r="G117" s="68" t="s">
        <v>9</v>
      </c>
      <c r="H117" s="71" t="s">
        <v>23</v>
      </c>
    </row>
    <row r="118" customFormat="false" ht="12.75" hidden="false" customHeight="false" outlineLevel="0" collapsed="false">
      <c r="A118" s="67" t="s">
        <v>121</v>
      </c>
      <c r="B118" s="68" t="s">
        <v>12</v>
      </c>
      <c r="C118" s="69" t="n">
        <v>46063</v>
      </c>
      <c r="D118" s="70" t="n">
        <v>46063</v>
      </c>
      <c r="E118" s="67"/>
      <c r="F118" s="71" t="s">
        <v>10</v>
      </c>
      <c r="G118" s="68" t="s">
        <v>26</v>
      </c>
      <c r="H118" s="71" t="s">
        <v>27</v>
      </c>
    </row>
    <row r="119" customFormat="false" ht="12.75" hidden="false" customHeight="false" outlineLevel="0" collapsed="false">
      <c r="B119" s="42"/>
      <c r="C119" s="61"/>
      <c r="F119" s="62"/>
      <c r="H119" s="62"/>
    </row>
    <row r="120" customFormat="false" ht="12.75" hidden="false" customHeight="false" outlineLevel="0" collapsed="false">
      <c r="A120" s="60" t="s">
        <v>122</v>
      </c>
      <c r="B120" s="42"/>
      <c r="C120" s="61"/>
      <c r="F120" s="62"/>
      <c r="H120" s="62"/>
    </row>
    <row r="121" customFormat="false" ht="12.75" hidden="false" customHeight="false" outlineLevel="0" collapsed="false">
      <c r="A121" s="67" t="s">
        <v>123</v>
      </c>
      <c r="B121" s="68" t="s">
        <v>12</v>
      </c>
      <c r="C121" s="69" t="n">
        <v>46078</v>
      </c>
      <c r="D121" s="70" t="n">
        <v>46078</v>
      </c>
      <c r="E121" s="67"/>
      <c r="F121" s="71" t="s">
        <v>13</v>
      </c>
      <c r="G121" s="68" t="s">
        <v>9</v>
      </c>
      <c r="H121" s="71" t="s">
        <v>10</v>
      </c>
    </row>
    <row r="122" customFormat="false" ht="12.75" hidden="false" customHeight="false" outlineLevel="0" collapsed="false">
      <c r="A122" s="67" t="s">
        <v>124</v>
      </c>
      <c r="B122" s="68" t="s">
        <v>12</v>
      </c>
      <c r="C122" s="69" t="n">
        <v>46078</v>
      </c>
      <c r="D122" s="70" t="n">
        <v>46078</v>
      </c>
      <c r="E122" s="67"/>
      <c r="F122" s="71" t="s">
        <v>16</v>
      </c>
      <c r="G122" s="68" t="s">
        <v>9</v>
      </c>
      <c r="H122" s="71" t="s">
        <v>14</v>
      </c>
    </row>
    <row r="123" customFormat="false" ht="12.75" hidden="false" customHeight="false" outlineLevel="0" collapsed="false">
      <c r="A123" s="67" t="s">
        <v>125</v>
      </c>
      <c r="B123" s="68" t="s">
        <v>12</v>
      </c>
      <c r="C123" s="69" t="n">
        <v>46078</v>
      </c>
      <c r="D123" s="70" t="n">
        <v>46078</v>
      </c>
      <c r="E123" s="67"/>
      <c r="F123" s="71" t="s">
        <v>17</v>
      </c>
      <c r="G123" s="68" t="s">
        <v>9</v>
      </c>
      <c r="H123" s="71" t="s">
        <v>22</v>
      </c>
    </row>
    <row r="124" customFormat="false" ht="12.75" hidden="false" customHeight="false" outlineLevel="0" collapsed="false">
      <c r="A124" s="67" t="s">
        <v>126</v>
      </c>
      <c r="B124" s="68" t="s">
        <v>12</v>
      </c>
      <c r="C124" s="69" t="n">
        <v>46079</v>
      </c>
      <c r="D124" s="70" t="n">
        <v>46079</v>
      </c>
      <c r="E124" s="67"/>
      <c r="F124" s="71" t="s">
        <v>8</v>
      </c>
      <c r="G124" s="68" t="s">
        <v>9</v>
      </c>
      <c r="H124" s="71" t="s">
        <v>20</v>
      </c>
    </row>
    <row r="125" customFormat="false" ht="12.75" hidden="false" customHeight="false" outlineLevel="0" collapsed="false">
      <c r="A125" s="67" t="s">
        <v>127</v>
      </c>
      <c r="B125" s="68" t="s">
        <v>12</v>
      </c>
      <c r="C125" s="69" t="n">
        <v>46077</v>
      </c>
      <c r="D125" s="70" t="n">
        <v>46077</v>
      </c>
      <c r="E125" s="67"/>
      <c r="F125" s="71" t="s">
        <v>23</v>
      </c>
      <c r="G125" s="68" t="s">
        <v>9</v>
      </c>
      <c r="H125" s="71" t="s">
        <v>25</v>
      </c>
    </row>
    <row r="126" customFormat="false" ht="12.75" hidden="false" customHeight="false" outlineLevel="0" collapsed="false">
      <c r="A126" s="67" t="s">
        <v>128</v>
      </c>
      <c r="B126" s="68" t="s">
        <v>12</v>
      </c>
      <c r="C126" s="69" t="n">
        <v>46077</v>
      </c>
      <c r="D126" s="70" t="n">
        <v>46077</v>
      </c>
      <c r="E126" s="67"/>
      <c r="F126" s="71" t="s">
        <v>27</v>
      </c>
      <c r="G126" s="68" t="s">
        <v>26</v>
      </c>
      <c r="H126" s="71" t="s">
        <v>19</v>
      </c>
    </row>
    <row r="127" customFormat="false" ht="12.75" hidden="false" customHeight="false" outlineLevel="0" collapsed="false">
      <c r="B127" s="42"/>
      <c r="C127" s="61"/>
      <c r="F127" s="62"/>
      <c r="H127" s="62"/>
    </row>
    <row r="128" customFormat="false" ht="12.75" hidden="false" customHeight="false" outlineLevel="0" collapsed="false">
      <c r="A128" s="60" t="s">
        <v>129</v>
      </c>
      <c r="B128" s="42"/>
      <c r="C128" s="61"/>
      <c r="F128" s="62"/>
      <c r="H128" s="62"/>
    </row>
    <row r="129" customFormat="false" ht="12.75" hidden="false" customHeight="false" outlineLevel="0" collapsed="false">
      <c r="A129" s="67" t="s">
        <v>130</v>
      </c>
      <c r="B129" s="68" t="s">
        <v>12</v>
      </c>
      <c r="C129" s="69" t="n">
        <v>46092</v>
      </c>
      <c r="D129" s="70" t="n">
        <v>46092</v>
      </c>
      <c r="E129" s="67"/>
      <c r="F129" s="71" t="s">
        <v>17</v>
      </c>
      <c r="G129" s="68" t="s">
        <v>9</v>
      </c>
      <c r="H129" s="71" t="s">
        <v>8</v>
      </c>
    </row>
    <row r="130" customFormat="false" ht="12.75" hidden="false" customHeight="false" outlineLevel="0" collapsed="false">
      <c r="A130" s="67" t="s">
        <v>131</v>
      </c>
      <c r="B130" s="68" t="s">
        <v>12</v>
      </c>
      <c r="C130" s="69" t="n">
        <v>46091</v>
      </c>
      <c r="D130" s="70" t="n">
        <v>46091</v>
      </c>
      <c r="E130" s="67"/>
      <c r="F130" s="71" t="s">
        <v>20</v>
      </c>
      <c r="G130" s="68" t="s">
        <v>9</v>
      </c>
      <c r="H130" s="71" t="s">
        <v>13</v>
      </c>
    </row>
    <row r="131" customFormat="false" ht="12.75" hidden="false" customHeight="false" outlineLevel="0" collapsed="false">
      <c r="A131" s="67" t="s">
        <v>132</v>
      </c>
      <c r="B131" s="68" t="s">
        <v>12</v>
      </c>
      <c r="C131" s="69" t="n">
        <v>46091</v>
      </c>
      <c r="D131" s="70" t="n">
        <v>46091</v>
      </c>
      <c r="E131" s="67"/>
      <c r="F131" s="71" t="s">
        <v>27</v>
      </c>
      <c r="G131" s="68" t="s">
        <v>9</v>
      </c>
      <c r="H131" s="71" t="s">
        <v>16</v>
      </c>
    </row>
    <row r="132" customFormat="false" ht="12.75" hidden="false" customHeight="false" outlineLevel="0" collapsed="false">
      <c r="A132" s="67" t="s">
        <v>133</v>
      </c>
      <c r="B132" s="68" t="s">
        <v>12</v>
      </c>
      <c r="C132" s="69" t="n">
        <v>46091</v>
      </c>
      <c r="D132" s="70" t="n">
        <v>46091</v>
      </c>
      <c r="E132" s="67"/>
      <c r="F132" s="71" t="s">
        <v>23</v>
      </c>
      <c r="G132" s="68" t="s">
        <v>9</v>
      </c>
      <c r="H132" s="71" t="s">
        <v>19</v>
      </c>
    </row>
    <row r="133" customFormat="false" ht="12.75" hidden="false" customHeight="false" outlineLevel="0" collapsed="false">
      <c r="A133" s="67" t="s">
        <v>134</v>
      </c>
      <c r="B133" s="68" t="s">
        <v>12</v>
      </c>
      <c r="C133" s="69" t="n">
        <v>46091</v>
      </c>
      <c r="D133" s="70" t="n">
        <v>46091</v>
      </c>
      <c r="E133" s="67"/>
      <c r="F133" s="71" t="s">
        <v>10</v>
      </c>
      <c r="G133" s="68" t="s">
        <v>9</v>
      </c>
      <c r="H133" s="71" t="s">
        <v>22</v>
      </c>
    </row>
    <row r="134" customFormat="false" ht="12.75" hidden="false" customHeight="false" outlineLevel="0" collapsed="false">
      <c r="A134" s="67" t="s">
        <v>135</v>
      </c>
      <c r="B134" s="68" t="s">
        <v>12</v>
      </c>
      <c r="C134" s="69" t="n">
        <v>46094</v>
      </c>
      <c r="D134" s="70" t="n">
        <v>46094</v>
      </c>
      <c r="E134" s="67"/>
      <c r="F134" s="71" t="s">
        <v>14</v>
      </c>
      <c r="G134" s="68" t="s">
        <v>26</v>
      </c>
      <c r="H134" s="71" t="s">
        <v>25</v>
      </c>
    </row>
    <row r="135" customFormat="false" ht="12.75" hidden="false" customHeight="false" outlineLevel="0" collapsed="false">
      <c r="B135" s="42"/>
      <c r="C135" s="61"/>
      <c r="F135" s="62"/>
      <c r="H135" s="62"/>
    </row>
    <row r="136" customFormat="false" ht="12.75" hidden="false" customHeight="false" outlineLevel="0" collapsed="false">
      <c r="A136" s="60" t="s">
        <v>136</v>
      </c>
      <c r="B136" s="42"/>
      <c r="C136" s="61"/>
      <c r="F136" s="62"/>
      <c r="H136" s="62"/>
    </row>
    <row r="137" customFormat="false" ht="12.75" hidden="false" customHeight="false" outlineLevel="0" collapsed="false">
      <c r="A137" s="67" t="s">
        <v>137</v>
      </c>
      <c r="B137" s="68" t="s">
        <v>12</v>
      </c>
      <c r="C137" s="69" t="n">
        <v>46106</v>
      </c>
      <c r="D137" s="70" t="n">
        <v>46106</v>
      </c>
      <c r="E137" s="67"/>
      <c r="F137" s="71" t="s">
        <v>16</v>
      </c>
      <c r="G137" s="68" t="s">
        <v>9</v>
      </c>
      <c r="H137" s="71" t="s">
        <v>10</v>
      </c>
    </row>
    <row r="138" customFormat="false" ht="12.75" hidden="false" customHeight="false" outlineLevel="0" collapsed="false">
      <c r="A138" s="67" t="s">
        <v>138</v>
      </c>
      <c r="B138" s="68" t="s">
        <v>12</v>
      </c>
      <c r="C138" s="69" t="n">
        <v>46106</v>
      </c>
      <c r="D138" s="70" t="n">
        <v>46106</v>
      </c>
      <c r="E138" s="67"/>
      <c r="F138" s="71" t="s">
        <v>19</v>
      </c>
      <c r="G138" s="68" t="s">
        <v>9</v>
      </c>
      <c r="H138" s="71" t="s">
        <v>14</v>
      </c>
    </row>
    <row r="139" customFormat="false" ht="12.75" hidden="false" customHeight="false" outlineLevel="0" collapsed="false">
      <c r="A139" s="67" t="s">
        <v>139</v>
      </c>
      <c r="B139" s="68" t="s">
        <v>12</v>
      </c>
      <c r="C139" s="69" t="n">
        <v>46105</v>
      </c>
      <c r="D139" s="70" t="n">
        <v>46105</v>
      </c>
      <c r="E139" s="67"/>
      <c r="F139" s="71" t="s">
        <v>25</v>
      </c>
      <c r="G139" s="68" t="s">
        <v>9</v>
      </c>
      <c r="H139" s="71" t="s">
        <v>17</v>
      </c>
    </row>
    <row r="140" customFormat="false" ht="12.75" hidden="false" customHeight="false" outlineLevel="0" collapsed="false">
      <c r="A140" s="67" t="s">
        <v>140</v>
      </c>
      <c r="B140" s="68" t="s">
        <v>12</v>
      </c>
      <c r="C140" s="69" t="n">
        <v>46104</v>
      </c>
      <c r="D140" s="70" t="n">
        <v>46104</v>
      </c>
      <c r="E140" s="67"/>
      <c r="F140" s="71" t="s">
        <v>22</v>
      </c>
      <c r="G140" s="68" t="s">
        <v>9</v>
      </c>
      <c r="H140" s="71" t="s">
        <v>20</v>
      </c>
    </row>
    <row r="141" customFormat="false" ht="12.75" hidden="false" customHeight="false" outlineLevel="0" collapsed="false">
      <c r="A141" s="67" t="s">
        <v>141</v>
      </c>
      <c r="B141" s="68" t="s">
        <v>12</v>
      </c>
      <c r="C141" s="69" t="n">
        <v>46107</v>
      </c>
      <c r="D141" s="70" t="n">
        <v>46107</v>
      </c>
      <c r="E141" s="67"/>
      <c r="F141" s="71" t="s">
        <v>8</v>
      </c>
      <c r="G141" s="68" t="s">
        <v>9</v>
      </c>
      <c r="H141" s="71" t="s">
        <v>23</v>
      </c>
    </row>
    <row r="142" customFormat="false" ht="12.75" hidden="false" customHeight="false" outlineLevel="0" collapsed="false">
      <c r="A142" s="67" t="s">
        <v>142</v>
      </c>
      <c r="B142" s="68" t="s">
        <v>12</v>
      </c>
      <c r="C142" s="69" t="n">
        <v>46106</v>
      </c>
      <c r="D142" s="70" t="n">
        <v>46106</v>
      </c>
      <c r="E142" s="67"/>
      <c r="F142" s="71" t="s">
        <v>13</v>
      </c>
      <c r="G142" s="68" t="s">
        <v>26</v>
      </c>
      <c r="H142" s="71" t="s">
        <v>27</v>
      </c>
    </row>
    <row r="143" customFormat="false" ht="12.75" hidden="false" customHeight="false" outlineLevel="0" collapsed="false">
      <c r="A143" s="60"/>
      <c r="B143" s="42"/>
      <c r="C143" s="61"/>
      <c r="F143" s="62"/>
      <c r="H143" s="62"/>
    </row>
    <row r="144" customFormat="false" ht="12.75" hidden="false" customHeight="false" outlineLevel="0" collapsed="false">
      <c r="A144" s="72" t="s">
        <v>143</v>
      </c>
      <c r="B144" s="42"/>
      <c r="C144" s="61"/>
      <c r="F144" s="62"/>
      <c r="H144" s="62"/>
    </row>
    <row r="145" customFormat="false" ht="12.75" hidden="false" customHeight="false" outlineLevel="0" collapsed="false">
      <c r="A145" s="67" t="s">
        <v>144</v>
      </c>
      <c r="B145" s="68" t="s">
        <v>12</v>
      </c>
      <c r="C145" s="69" t="n">
        <v>46120</v>
      </c>
      <c r="D145" s="70" t="n">
        <v>46120</v>
      </c>
      <c r="E145" s="67"/>
      <c r="F145" s="71" t="s">
        <v>13</v>
      </c>
      <c r="G145" s="68" t="s">
        <v>9</v>
      </c>
      <c r="H145" s="71" t="s">
        <v>8</v>
      </c>
    </row>
    <row r="146" customFormat="false" ht="12.75" hidden="false" customHeight="false" outlineLevel="0" collapsed="false">
      <c r="A146" s="67" t="s">
        <v>145</v>
      </c>
      <c r="B146" s="68" t="s">
        <v>12</v>
      </c>
      <c r="C146" s="69" t="n">
        <v>46120</v>
      </c>
      <c r="D146" s="70" t="n">
        <v>46120</v>
      </c>
      <c r="E146" s="67"/>
      <c r="F146" s="71" t="s">
        <v>19</v>
      </c>
      <c r="G146" s="68" t="s">
        <v>9</v>
      </c>
      <c r="H146" s="71" t="s">
        <v>16</v>
      </c>
    </row>
    <row r="147" customFormat="false" ht="12.75" hidden="false" customHeight="false" outlineLevel="0" collapsed="false">
      <c r="A147" s="67" t="s">
        <v>146</v>
      </c>
      <c r="B147" s="68" t="s">
        <v>12</v>
      </c>
      <c r="C147" s="69" t="n">
        <v>46119</v>
      </c>
      <c r="D147" s="70" t="n">
        <v>46119</v>
      </c>
      <c r="E147" s="67"/>
      <c r="F147" s="71" t="s">
        <v>25</v>
      </c>
      <c r="G147" s="68" t="s">
        <v>9</v>
      </c>
      <c r="H147" s="71" t="s">
        <v>22</v>
      </c>
    </row>
    <row r="148" customFormat="false" ht="12.75" hidden="false" customHeight="false" outlineLevel="0" collapsed="false">
      <c r="A148" s="67" t="s">
        <v>147</v>
      </c>
      <c r="B148" s="68" t="s">
        <v>12</v>
      </c>
      <c r="C148" s="69" t="n">
        <v>46122</v>
      </c>
      <c r="D148" s="70" t="n">
        <v>46122</v>
      </c>
      <c r="E148" s="67"/>
      <c r="F148" s="71" t="s">
        <v>14</v>
      </c>
      <c r="G148" s="68" t="s">
        <v>9</v>
      </c>
      <c r="H148" s="71" t="s">
        <v>10</v>
      </c>
    </row>
    <row r="149" customFormat="false" ht="12.75" hidden="false" customHeight="false" outlineLevel="0" collapsed="false">
      <c r="A149" s="67" t="s">
        <v>148</v>
      </c>
      <c r="B149" s="68" t="s">
        <v>12</v>
      </c>
      <c r="C149" s="69" t="n">
        <v>46119</v>
      </c>
      <c r="D149" s="70" t="n">
        <v>46119</v>
      </c>
      <c r="E149" s="67"/>
      <c r="F149" s="71" t="s">
        <v>20</v>
      </c>
      <c r="G149" s="68" t="s">
        <v>9</v>
      </c>
      <c r="H149" s="71" t="s">
        <v>17</v>
      </c>
    </row>
    <row r="150" customFormat="false" ht="12.75" hidden="false" customHeight="false" outlineLevel="0" collapsed="false">
      <c r="A150" s="67" t="s">
        <v>149</v>
      </c>
      <c r="B150" s="68" t="s">
        <v>12</v>
      </c>
      <c r="C150" s="69" t="n">
        <v>46119</v>
      </c>
      <c r="D150" s="70" t="n">
        <v>46119</v>
      </c>
      <c r="E150" s="67"/>
      <c r="F150" s="71" t="s">
        <v>27</v>
      </c>
      <c r="G150" s="68" t="s">
        <v>26</v>
      </c>
      <c r="H150" s="71" t="s">
        <v>23</v>
      </c>
    </row>
    <row r="151" customFormat="false" ht="12.75" hidden="false" customHeight="false" outlineLevel="0" collapsed="false">
      <c r="A151" s="60"/>
      <c r="B151" s="42"/>
      <c r="C151" s="61"/>
      <c r="F151" s="62"/>
      <c r="H151" s="62"/>
    </row>
    <row r="152" customFormat="false" ht="12.75" hidden="false" customHeight="false" outlineLevel="0" collapsed="false">
      <c r="A152" s="72" t="s">
        <v>150</v>
      </c>
      <c r="B152" s="42"/>
      <c r="C152" s="61"/>
      <c r="F152" s="62"/>
      <c r="H152" s="62"/>
    </row>
    <row r="153" customFormat="false" ht="12.75" hidden="false" customHeight="false" outlineLevel="0" collapsed="false">
      <c r="A153" s="67" t="s">
        <v>151</v>
      </c>
      <c r="B153" s="68" t="s">
        <v>12</v>
      </c>
      <c r="C153" s="69" t="n">
        <v>46135</v>
      </c>
      <c r="D153" s="70" t="n">
        <v>46135</v>
      </c>
      <c r="E153" s="67"/>
      <c r="F153" s="71" t="s">
        <v>8</v>
      </c>
      <c r="G153" s="68" t="s">
        <v>26</v>
      </c>
      <c r="H153" s="71" t="s">
        <v>14</v>
      </c>
    </row>
    <row r="154" customFormat="false" ht="12.75" hidden="false" customHeight="false" outlineLevel="0" collapsed="false">
      <c r="A154" s="67" t="s">
        <v>152</v>
      </c>
      <c r="B154" s="68" t="s">
        <v>12</v>
      </c>
      <c r="C154" s="69" t="n">
        <v>46134</v>
      </c>
      <c r="D154" s="70" t="n">
        <v>46134</v>
      </c>
      <c r="E154" s="67"/>
      <c r="F154" s="71" t="s">
        <v>13</v>
      </c>
      <c r="G154" s="68" t="s">
        <v>26</v>
      </c>
      <c r="H154" s="71" t="s">
        <v>17</v>
      </c>
    </row>
    <row r="155" customFormat="false" ht="12.75" hidden="false" customHeight="false" outlineLevel="0" collapsed="false">
      <c r="A155" s="67" t="s">
        <v>153</v>
      </c>
      <c r="B155" s="68" t="s">
        <v>12</v>
      </c>
      <c r="C155" s="69" t="n">
        <v>46133</v>
      </c>
      <c r="D155" s="70" t="n">
        <v>46133</v>
      </c>
      <c r="E155" s="67"/>
      <c r="F155" s="71" t="s">
        <v>23</v>
      </c>
      <c r="G155" s="68" t="s">
        <v>26</v>
      </c>
      <c r="H155" s="71" t="s">
        <v>16</v>
      </c>
    </row>
    <row r="156" customFormat="false" ht="12.75" hidden="false" customHeight="false" outlineLevel="0" collapsed="false">
      <c r="A156" s="67" t="s">
        <v>154</v>
      </c>
      <c r="B156" s="68" t="s">
        <v>12</v>
      </c>
      <c r="C156" s="69" t="n">
        <v>46133</v>
      </c>
      <c r="D156" s="70" t="n">
        <v>46133</v>
      </c>
      <c r="E156" s="67"/>
      <c r="F156" s="71" t="s">
        <v>10</v>
      </c>
      <c r="G156" s="68" t="s">
        <v>26</v>
      </c>
      <c r="H156" s="71" t="s">
        <v>19</v>
      </c>
    </row>
    <row r="157" customFormat="false" ht="12.75" hidden="false" customHeight="false" outlineLevel="0" collapsed="false">
      <c r="A157" s="67" t="s">
        <v>155</v>
      </c>
      <c r="B157" s="68" t="s">
        <v>12</v>
      </c>
      <c r="C157" s="69" t="n">
        <v>46132</v>
      </c>
      <c r="D157" s="70" t="n">
        <v>46132</v>
      </c>
      <c r="E157" s="67"/>
      <c r="F157" s="71" t="s">
        <v>22</v>
      </c>
      <c r="G157" s="68" t="s">
        <v>26</v>
      </c>
      <c r="H157" s="71" t="s">
        <v>27</v>
      </c>
    </row>
    <row r="158" customFormat="false" ht="12.75" hidden="false" customHeight="false" outlineLevel="0" collapsed="false">
      <c r="A158" s="67" t="s">
        <v>156</v>
      </c>
      <c r="B158" s="68" t="s">
        <v>12</v>
      </c>
      <c r="C158" s="69" t="n">
        <v>46133</v>
      </c>
      <c r="D158" s="70" t="n">
        <v>46133</v>
      </c>
      <c r="E158" s="67"/>
      <c r="F158" s="71" t="s">
        <v>20</v>
      </c>
      <c r="G158" s="68" t="s">
        <v>26</v>
      </c>
      <c r="H158" s="71" t="s">
        <v>25</v>
      </c>
    </row>
    <row r="159" customFormat="false" ht="12.75" hidden="false" customHeight="false" outlineLevel="0" collapsed="false">
      <c r="A159" s="60"/>
      <c r="B159" s="42"/>
      <c r="C159" s="61"/>
      <c r="F159" s="62"/>
      <c r="H159" s="62"/>
    </row>
    <row r="160" customFormat="false" ht="12.75" hidden="false" customHeight="false" outlineLevel="0" collapsed="false">
      <c r="A160" s="72" t="s">
        <v>157</v>
      </c>
      <c r="B160" s="42"/>
      <c r="C160" s="61"/>
      <c r="F160" s="62"/>
      <c r="H160" s="62"/>
    </row>
    <row r="161" customFormat="false" ht="12.75" hidden="false" customHeight="false" outlineLevel="0" collapsed="false">
      <c r="A161" s="67" t="s">
        <v>158</v>
      </c>
      <c r="B161" s="68" t="s">
        <v>12</v>
      </c>
      <c r="C161" s="69" t="n">
        <v>46143</v>
      </c>
      <c r="D161" s="70" t="n">
        <v>46143</v>
      </c>
      <c r="E161" s="67"/>
      <c r="F161" s="71" t="s">
        <v>14</v>
      </c>
      <c r="G161" s="68" t="s">
        <v>26</v>
      </c>
      <c r="H161" s="71" t="s">
        <v>27</v>
      </c>
    </row>
    <row r="162" customFormat="false" ht="12.75" hidden="false" customHeight="false" outlineLevel="0" collapsed="false">
      <c r="A162" s="67" t="s">
        <v>159</v>
      </c>
      <c r="B162" s="68" t="s">
        <v>12</v>
      </c>
      <c r="C162" s="69" t="n">
        <v>46140</v>
      </c>
      <c r="D162" s="70" t="n">
        <v>46140</v>
      </c>
      <c r="E162" s="67"/>
      <c r="F162" s="71" t="s">
        <v>23</v>
      </c>
      <c r="G162" s="68" t="s">
        <v>26</v>
      </c>
      <c r="H162" s="71" t="s">
        <v>17</v>
      </c>
    </row>
    <row r="163" customFormat="false" ht="12.75" hidden="false" customHeight="false" outlineLevel="0" collapsed="false">
      <c r="A163" s="67" t="s">
        <v>160</v>
      </c>
      <c r="B163" s="68" t="s">
        <v>12</v>
      </c>
      <c r="C163" s="69" t="n">
        <v>46140</v>
      </c>
      <c r="D163" s="70" t="n">
        <v>46140</v>
      </c>
      <c r="E163" s="67"/>
      <c r="F163" s="71" t="s">
        <v>10</v>
      </c>
      <c r="G163" s="68" t="s">
        <v>26</v>
      </c>
      <c r="H163" s="71" t="s">
        <v>20</v>
      </c>
    </row>
    <row r="164" customFormat="false" ht="12.75" hidden="false" customHeight="false" outlineLevel="0" collapsed="false">
      <c r="A164" s="67" t="s">
        <v>161</v>
      </c>
      <c r="B164" s="68" t="s">
        <v>12</v>
      </c>
      <c r="C164" s="69" t="n">
        <v>46141</v>
      </c>
      <c r="D164" s="70" t="n">
        <v>46141</v>
      </c>
      <c r="E164" s="67"/>
      <c r="F164" s="71" t="s">
        <v>16</v>
      </c>
      <c r="G164" s="68" t="s">
        <v>26</v>
      </c>
      <c r="H164" s="71" t="s">
        <v>13</v>
      </c>
    </row>
    <row r="165" customFormat="false" ht="12.75" hidden="false" customHeight="false" outlineLevel="0" collapsed="false">
      <c r="A165" s="67" t="s">
        <v>162</v>
      </c>
      <c r="B165" s="68" t="s">
        <v>12</v>
      </c>
      <c r="C165" s="69" t="n">
        <v>46139</v>
      </c>
      <c r="D165" s="70" t="n">
        <v>46139</v>
      </c>
      <c r="E165" s="67"/>
      <c r="F165" s="71" t="s">
        <v>22</v>
      </c>
      <c r="G165" s="68" t="s">
        <v>26</v>
      </c>
      <c r="H165" s="71" t="s">
        <v>19</v>
      </c>
    </row>
    <row r="166" customFormat="false" ht="12.75" hidden="false" customHeight="false" outlineLevel="0" collapsed="false">
      <c r="A166" s="67" t="s">
        <v>163</v>
      </c>
      <c r="B166" s="68" t="s">
        <v>12</v>
      </c>
      <c r="C166" s="69" t="n">
        <v>46140</v>
      </c>
      <c r="D166" s="70" t="n">
        <v>46140</v>
      </c>
      <c r="E166" s="67"/>
      <c r="F166" s="71" t="s">
        <v>25</v>
      </c>
      <c r="G166" s="68" t="s">
        <v>26</v>
      </c>
      <c r="H166" s="71" t="s">
        <v>8</v>
      </c>
    </row>
    <row r="167" customFormat="false" ht="12.75" hidden="false" customHeight="false" outlineLevel="0" collapsed="false">
      <c r="A167" s="60"/>
      <c r="B167" s="42"/>
      <c r="C167" s="61"/>
      <c r="F167" s="62"/>
      <c r="H167" s="62"/>
    </row>
    <row r="168" customFormat="false" ht="12.75" hidden="false" customHeight="false" outlineLevel="0" collapsed="false">
      <c r="A168" s="72" t="s">
        <v>164</v>
      </c>
      <c r="B168" s="42"/>
      <c r="C168" s="61"/>
      <c r="F168" s="62"/>
      <c r="H168" s="62"/>
    </row>
    <row r="169" customFormat="false" ht="12.75" hidden="false" customHeight="false" outlineLevel="0" collapsed="false">
      <c r="A169" s="72" t="s">
        <v>165</v>
      </c>
      <c r="B169" s="42"/>
      <c r="C169" s="61"/>
      <c r="F169" s="62"/>
      <c r="H169" s="62"/>
    </row>
    <row r="170" customFormat="false" ht="12.75" hidden="false" customHeight="false" outlineLevel="0" collapsed="false">
      <c r="A170" s="67" t="s">
        <v>166</v>
      </c>
      <c r="B170" s="68" t="s">
        <v>12</v>
      </c>
      <c r="C170" s="69" t="n">
        <v>46147</v>
      </c>
      <c r="D170" s="70" t="n">
        <v>46147</v>
      </c>
      <c r="E170" s="67"/>
      <c r="F170" s="71" t="s">
        <v>27</v>
      </c>
      <c r="G170" s="68" t="s">
        <v>26</v>
      </c>
      <c r="H170" s="71" t="s">
        <v>20</v>
      </c>
    </row>
    <row r="171" customFormat="false" ht="12.75" hidden="false" customHeight="false" outlineLevel="0" collapsed="false">
      <c r="A171" s="67" t="s">
        <v>167</v>
      </c>
      <c r="B171" s="68" t="s">
        <v>12</v>
      </c>
      <c r="C171" s="69" t="n">
        <v>46150</v>
      </c>
      <c r="D171" s="70" t="n">
        <v>46150</v>
      </c>
      <c r="E171" s="67"/>
      <c r="F171" s="71" t="s">
        <v>14</v>
      </c>
      <c r="G171" s="68" t="s">
        <v>26</v>
      </c>
      <c r="H171" s="71" t="s">
        <v>23</v>
      </c>
    </row>
    <row r="172" customFormat="false" ht="12.75" hidden="false" customHeight="false" outlineLevel="0" collapsed="false">
      <c r="A172" s="67" t="s">
        <v>168</v>
      </c>
      <c r="B172" s="68" t="s">
        <v>12</v>
      </c>
      <c r="C172" s="69" t="n">
        <v>46148</v>
      </c>
      <c r="D172" s="70" t="n">
        <v>46148</v>
      </c>
      <c r="E172" s="67"/>
      <c r="F172" s="71" t="s">
        <v>19</v>
      </c>
      <c r="G172" s="68" t="s">
        <v>26</v>
      </c>
      <c r="H172" s="71" t="s">
        <v>8</v>
      </c>
    </row>
    <row r="173" customFormat="false" ht="12.75" hidden="false" customHeight="false" outlineLevel="0" collapsed="false">
      <c r="A173" s="67" t="s">
        <v>169</v>
      </c>
      <c r="B173" s="68" t="s">
        <v>12</v>
      </c>
      <c r="C173" s="69" t="s">
        <v>170</v>
      </c>
      <c r="D173" s="70" t="n">
        <v>46146</v>
      </c>
      <c r="E173" s="67"/>
      <c r="F173" s="71" t="s">
        <v>22</v>
      </c>
      <c r="G173" s="68" t="s">
        <v>26</v>
      </c>
      <c r="H173" s="71" t="s">
        <v>16</v>
      </c>
    </row>
    <row r="174" customFormat="false" ht="12.75" hidden="false" customHeight="false" outlineLevel="0" collapsed="false">
      <c r="A174" s="67" t="s">
        <v>171</v>
      </c>
      <c r="B174" s="68" t="s">
        <v>12</v>
      </c>
      <c r="C174" s="69" t="n">
        <v>46148</v>
      </c>
      <c r="D174" s="70" t="n">
        <v>46148</v>
      </c>
      <c r="E174" s="67"/>
      <c r="F174" s="71" t="s">
        <v>13</v>
      </c>
      <c r="G174" s="68" t="s">
        <v>26</v>
      </c>
      <c r="H174" s="71" t="s">
        <v>25</v>
      </c>
    </row>
    <row r="175" customFormat="false" ht="12.75" hidden="false" customHeight="false" outlineLevel="0" collapsed="false">
      <c r="A175" s="67" t="s">
        <v>172</v>
      </c>
      <c r="B175" s="68" t="s">
        <v>12</v>
      </c>
      <c r="C175" s="69" t="n">
        <v>46148</v>
      </c>
      <c r="D175" s="70" t="n">
        <v>46148</v>
      </c>
      <c r="E175" s="67"/>
      <c r="F175" s="71" t="s">
        <v>17</v>
      </c>
      <c r="G175" s="68" t="s">
        <v>26</v>
      </c>
      <c r="H175" s="71" t="s">
        <v>10</v>
      </c>
    </row>
    <row r="176" customFormat="false" ht="12.75" hidden="false" customHeight="false" outlineLevel="0" collapsed="false">
      <c r="A176" s="72"/>
      <c r="B176" s="42"/>
      <c r="C176" s="61"/>
      <c r="F176" s="62"/>
      <c r="H176" s="62"/>
    </row>
    <row r="177" customFormat="false" ht="12.75" hidden="false" customHeight="false" outlineLevel="0" collapsed="false">
      <c r="A177" s="72" t="s">
        <v>173</v>
      </c>
      <c r="B177" s="42"/>
      <c r="C177" s="61"/>
      <c r="F177" s="62"/>
      <c r="H177" s="62"/>
    </row>
    <row r="178" customFormat="false" ht="12.75" hidden="false" customHeight="false" outlineLevel="0" collapsed="false">
      <c r="A178" s="67" t="s">
        <v>174</v>
      </c>
      <c r="B178" s="68" t="s">
        <v>12</v>
      </c>
      <c r="C178" s="69" t="n">
        <v>46156</v>
      </c>
      <c r="D178" s="70" t="n">
        <v>46156</v>
      </c>
      <c r="E178" s="67"/>
      <c r="F178" s="71" t="s">
        <v>8</v>
      </c>
      <c r="G178" s="68" t="s">
        <v>26</v>
      </c>
      <c r="H178" s="71" t="s">
        <v>16</v>
      </c>
    </row>
    <row r="179" customFormat="false" ht="12.75" hidden="false" customHeight="false" outlineLevel="0" collapsed="false">
      <c r="A179" s="67" t="s">
        <v>175</v>
      </c>
      <c r="B179" s="68" t="s">
        <v>12</v>
      </c>
      <c r="C179" s="69" t="n">
        <v>46155</v>
      </c>
      <c r="D179" s="70" t="n">
        <v>46155</v>
      </c>
      <c r="E179" s="67"/>
      <c r="F179" s="71" t="s">
        <v>13</v>
      </c>
      <c r="G179" s="68" t="s">
        <v>26</v>
      </c>
      <c r="H179" s="71" t="s">
        <v>22</v>
      </c>
    </row>
    <row r="180" customFormat="false" ht="12.75" hidden="false" customHeight="false" outlineLevel="0" collapsed="false">
      <c r="A180" s="67" t="s">
        <v>176</v>
      </c>
      <c r="B180" s="68" t="s">
        <v>12</v>
      </c>
      <c r="C180" s="69" t="n">
        <v>46154</v>
      </c>
      <c r="D180" s="70" t="n">
        <v>46154</v>
      </c>
      <c r="E180" s="67"/>
      <c r="F180" s="71" t="s">
        <v>25</v>
      </c>
      <c r="G180" s="68" t="s">
        <v>26</v>
      </c>
      <c r="H180" s="71" t="s">
        <v>19</v>
      </c>
    </row>
    <row r="181" customFormat="false" ht="12.75" hidden="false" customHeight="false" outlineLevel="0" collapsed="false">
      <c r="A181" s="67" t="s">
        <v>177</v>
      </c>
      <c r="B181" s="68" t="s">
        <v>12</v>
      </c>
      <c r="C181" s="69" t="n">
        <v>46154</v>
      </c>
      <c r="D181" s="70" t="n">
        <v>46154</v>
      </c>
      <c r="E181" s="67"/>
      <c r="F181" s="71" t="s">
        <v>23</v>
      </c>
      <c r="G181" s="68" t="s">
        <v>26</v>
      </c>
      <c r="H181" s="71" t="s">
        <v>10</v>
      </c>
    </row>
    <row r="182" customFormat="false" ht="12.75" hidden="false" customHeight="false" outlineLevel="0" collapsed="false">
      <c r="A182" s="67" t="s">
        <v>178</v>
      </c>
      <c r="B182" s="68" t="s">
        <v>12</v>
      </c>
      <c r="C182" s="69" t="n">
        <v>46154</v>
      </c>
      <c r="D182" s="70" t="n">
        <v>46154</v>
      </c>
      <c r="E182" s="67"/>
      <c r="F182" s="71" t="s">
        <v>20</v>
      </c>
      <c r="G182" s="68" t="s">
        <v>26</v>
      </c>
      <c r="H182" s="71" t="s">
        <v>14</v>
      </c>
    </row>
    <row r="183" customFormat="false" ht="12.75" hidden="false" customHeight="false" outlineLevel="0" collapsed="false">
      <c r="A183" s="67" t="s">
        <v>179</v>
      </c>
      <c r="B183" s="68" t="s">
        <v>12</v>
      </c>
      <c r="C183" s="69" t="n">
        <v>46154</v>
      </c>
      <c r="D183" s="70" t="n">
        <v>46154</v>
      </c>
      <c r="E183" s="67"/>
      <c r="F183" s="71" t="s">
        <v>27</v>
      </c>
      <c r="G183" s="68" t="s">
        <v>26</v>
      </c>
      <c r="H183" s="71" t="s">
        <v>17</v>
      </c>
    </row>
    <row r="184" customFormat="false" ht="12.75" hidden="false" customHeight="false" outlineLevel="0" collapsed="false">
      <c r="A184" s="60"/>
      <c r="B184" s="42"/>
      <c r="C184" s="61"/>
      <c r="H184" s="62"/>
    </row>
    <row r="185" customFormat="false" ht="12.75" hidden="false" customHeight="false" outlineLevel="0" collapsed="false">
      <c r="A185" s="39" t="s">
        <v>180</v>
      </c>
      <c r="H185" s="62"/>
    </row>
    <row r="186" customFormat="false" ht="12.75" hidden="false" customHeight="false" outlineLevel="0" collapsed="false">
      <c r="A186" s="39" t="s">
        <v>181</v>
      </c>
    </row>
    <row r="187" customFormat="false" ht="12.75" hidden="false" customHeight="false" outlineLevel="0" collapsed="false">
      <c r="A187" s="39" t="s">
        <v>182</v>
      </c>
    </row>
    <row r="188" customFormat="false" ht="12.75" hidden="false" customHeight="false" outlineLevel="0" collapsed="false">
      <c r="A188" s="39" t="s">
        <v>183</v>
      </c>
    </row>
    <row r="189" customFormat="false" ht="12.75" hidden="false" customHeight="false" outlineLevel="0" collapsed="false">
      <c r="A189" s="39" t="s">
        <v>194</v>
      </c>
    </row>
    <row r="190" customFormat="false" ht="12.75" hidden="false" customHeight="false" outlineLevel="0" collapsed="false">
      <c r="A190" s="39" t="s">
        <v>185</v>
      </c>
    </row>
    <row r="191" customFormat="false" ht="12.75" hidden="false" customHeight="false" outlineLevel="0" collapsed="false">
      <c r="A191" s="39" t="s">
        <v>186</v>
      </c>
    </row>
    <row r="192" customFormat="false" ht="12.75" hidden="false" customHeight="false" outlineLevel="0" collapsed="false">
      <c r="A192" s="39" t="s">
        <v>187</v>
      </c>
    </row>
    <row r="193" customFormat="false" ht="12.75" hidden="false" customHeight="false" outlineLevel="0" collapsed="false">
      <c r="A193" s="39" t="s">
        <v>188</v>
      </c>
    </row>
    <row r="195" customFormat="false" ht="12.75" hidden="false" customHeight="false" outlineLevel="0" collapsed="false">
      <c r="A195" s="62"/>
    </row>
    <row r="196" customFormat="false" ht="12.75" hidden="false" customHeight="false" outlineLevel="0" collapsed="false">
      <c r="H196" s="39" t="s">
        <v>189</v>
      </c>
    </row>
    <row r="197" customFormat="false" ht="12.75" hidden="false" customHeight="false" outlineLevel="0" collapsed="false">
      <c r="H197" s="39" t="s">
        <v>190</v>
      </c>
    </row>
    <row r="198" customFormat="false" ht="12.75" hidden="false" customHeight="false" outlineLevel="0" collapsed="false">
      <c r="A198" s="39" t="s">
        <v>191</v>
      </c>
    </row>
    <row r="199" customFormat="false" ht="13.5" hidden="false" customHeight="false" outlineLevel="0" collapsed="false"/>
    <row r="200" customFormat="false" ht="13.5" hidden="false" customHeight="false" outlineLevel="0" collapsed="false">
      <c r="A200" s="63" t="s">
        <v>192</v>
      </c>
      <c r="B200" s="63"/>
      <c r="C200" s="63"/>
      <c r="D200" s="63"/>
      <c r="E200" s="63"/>
      <c r="F200" s="63"/>
      <c r="G200" s="63"/>
      <c r="H200" s="63"/>
    </row>
    <row r="201" customFormat="false" ht="12.75" hidden="false" customHeight="false" outlineLevel="0" collapsed="false">
      <c r="A201" s="48"/>
      <c r="B201" s="48"/>
      <c r="C201" s="64"/>
      <c r="D201" s="65"/>
      <c r="E201" s="52"/>
      <c r="F201" s="52"/>
      <c r="G201" s="52"/>
      <c r="H201" s="52"/>
    </row>
  </sheetData>
  <mergeCells count="5">
    <mergeCell ref="A1:H1"/>
    <mergeCell ref="A2:H2"/>
    <mergeCell ref="A3:H3"/>
    <mergeCell ref="A4:H4"/>
    <mergeCell ref="A200:H200"/>
  </mergeCells>
  <conditionalFormatting sqref="F7:H184">
    <cfRule type="expression" priority="2" aboveAverage="0" equalAverage="0" bottom="0" percent="0" rank="0" text="" dxfId="0">
      <formula>OR(F7=$K$7,F7=$K$8)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10" man="true" max="16383" min="0"/>
    <brk id="1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10:41:04Z</dcterms:created>
  <dc:creator>Meulders Willy</dc:creator>
  <dc:description/>
  <dc:language>en-US</dc:language>
  <cp:lastModifiedBy>Gust Vanherck</cp:lastModifiedBy>
  <cp:lastPrinted>2025-08-01T15:37:01Z</cp:lastPrinted>
  <dcterms:modified xsi:type="dcterms:W3CDTF">2025-08-01T15:37:27Z</dcterms:modified>
  <cp:revision>0</cp:revision>
  <dc:subject/>
  <dc:title>opmaak kalender 8 ploegen</dc:title>
</cp:coreProperties>
</file>